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1" activeTab="8"/>
  </bookViews>
  <sheets>
    <sheet name="Y0A6" sheetId="1" state="hidden" r:id="rId2"/>
    <sheet name="LTFMPXVIA" sheetId="2" state="visible" r:id="rId3"/>
    <sheet name="LTFMPXVIIB" sheetId="3" state="visible" r:id="rId4"/>
    <sheet name="LTFMPXVIIC" sheetId="4" state="visible" r:id="rId5"/>
    <sheet name="LTFMPXVIIIA" sheetId="5" state="visible" r:id="rId6"/>
    <sheet name="LTFMPXVIIIB" sheetId="6" state="visible" r:id="rId7"/>
    <sheet name="LTFMPXVIIID" sheetId="7" state="visible" r:id="rId8"/>
    <sheet name="LTFMPXVIIIC" sheetId="8" state="visible" r:id="rId9"/>
    <sheet name="LTFMPXIVA" sheetId="9" state="visible" r:id="rId10"/>
    <sheet name="Risk_O_Meter" sheetId="10" state="visible" r:id="rId11"/>
  </sheet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2" name="Excel_BuiltIn__FilterDatabase" vbProcedure="false">LTFMPXVIIB!$A$6:$T$33</definedName>
    <definedName function="false" hidden="false" localSheetId="3" name="Excel_BuiltIn__FilterDatabase" vbProcedure="false">LTFMPXVIIC!$A$6:$T$39</definedName>
    <definedName function="false" hidden="false" localSheetId="4" name="Excel_BuiltIn__FilterDatabase" vbProcedure="false">LTFMPXVIIIA!$A$6:$T$34</definedName>
    <definedName function="false" hidden="false" localSheetId="5" name="Excel_BuiltIn__FilterDatabase" vbProcedure="false">LTFMPXVIIIB!$A$6:$T$34</definedName>
    <definedName function="false" hidden="false" localSheetId="6" name="Excel_BuiltIn__FilterDatabase" vbProcedure="false">LTFMPXVIIID!$A$6:$T$37</definedName>
    <definedName function="false" hidden="false" localSheetId="7" name="Excel_BuiltIn__FilterDatabase" vbProcedure="false">LTFMPXVIIIC!$A$6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94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Series XVI- Plan A (A Closed-ended Debt Scheme)</t>
  </si>
  <si>
    <t xml:space="preserve">Portfolio as on  February 28, 2021</t>
  </si>
  <si>
    <t xml:space="preserve">Risk O Meter</t>
  </si>
  <si>
    <t xml:space="preserve">Click Here</t>
  </si>
  <si>
    <t xml:space="preserve">Yield to Maturity (%)</t>
  </si>
  <si>
    <t xml:space="preserve">DEBT INSTRUMENTS</t>
  </si>
  <si>
    <t xml:space="preserve">Housing Development Finance Corporation Limited **</t>
  </si>
  <si>
    <t xml:space="preserve">CRISIL AAA</t>
  </si>
  <si>
    <t xml:space="preserve">INE001A07OO9</t>
  </si>
  <si>
    <t xml:space="preserve">Indian Railway Finance Corporation Limited **</t>
  </si>
  <si>
    <t xml:space="preserve">INE053F07AK6</t>
  </si>
  <si>
    <t xml:space="preserve">Power Finance Corporation Limited **</t>
  </si>
  <si>
    <t xml:space="preserve">INE134E08DM5</t>
  </si>
  <si>
    <t xml:space="preserve">Power Grid Corporation of India Limited **</t>
  </si>
  <si>
    <t xml:space="preserve">INE752E07NN3</t>
  </si>
  <si>
    <t xml:space="preserve">Mahindra &amp; Mahindra Financial Services Limited **</t>
  </si>
  <si>
    <t xml:space="preserve">IND AAA</t>
  </si>
  <si>
    <t xml:space="preserve">INE774D07TC9</t>
  </si>
  <si>
    <t xml:space="preserve">Kotak Mahindra Prime Limited **</t>
  </si>
  <si>
    <t xml:space="preserve">INE916DA7PI5</t>
  </si>
  <si>
    <t xml:space="preserve">MONEY MARKET INSTRUMENT</t>
  </si>
  <si>
    <t xml:space="preserve">Treasury Bill</t>
  </si>
  <si>
    <t xml:space="preserve">91 DAYS T-BILL 25-MAR-2021</t>
  </si>
  <si>
    <t xml:space="preserve">SOVEREIGN</t>
  </si>
  <si>
    <t xml:space="preserve">IN002020X407</t>
  </si>
  <si>
    <t xml:space="preserve">91 DAYS T-BILL 15-APR-2021</t>
  </si>
  <si>
    <t xml:space="preserve">IN002020X431</t>
  </si>
  <si>
    <t xml:space="preserve">(a) Tri Party Repo Dealing System (TREPS)</t>
  </si>
  <si>
    <t xml:space="preserve">All corporate ratings are assigned by rating agencies like CRISIL; CARE; ICRA; IND,BWR.</t>
  </si>
  <si>
    <t xml:space="preserve">(SO): "Structured Obligations", (CE): "Credit Enhancements"</t>
  </si>
  <si>
    <t xml:space="preserve">Market value includes accrued interest</t>
  </si>
  <si>
    <t xml:space="preserve">Name of the Scheme         : L&amp;T FMP – SERIES XVII – Plan B (A Closed-ended Debt Scheme)</t>
  </si>
  <si>
    <t xml:space="preserve">L&amp;T Finance Limited **</t>
  </si>
  <si>
    <t xml:space="preserve">CARE AAA</t>
  </si>
  <si>
    <t xml:space="preserve">INE027E07675</t>
  </si>
  <si>
    <t xml:space="preserve">L&amp;T Housing Finance Limited **</t>
  </si>
  <si>
    <t xml:space="preserve">INE476M07BL1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INE752E07KT6</t>
  </si>
  <si>
    <t xml:space="preserve">Export Import Bank of India **</t>
  </si>
  <si>
    <t xml:space="preserve">INE514E08AS1</t>
  </si>
  <si>
    <t xml:space="preserve">National Bank for Agriculture &amp; Rural Development **</t>
  </si>
  <si>
    <t xml:space="preserve">INE261F08AI7</t>
  </si>
  <si>
    <t xml:space="preserve">INE053F09EN8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01A07GV0</t>
  </si>
  <si>
    <t xml:space="preserve">Rec Limited **</t>
  </si>
  <si>
    <t xml:space="preserve">INE020B08591</t>
  </si>
  <si>
    <t xml:space="preserve">Ultratech Cement Limited **</t>
  </si>
  <si>
    <t xml:space="preserve">INE481G07182</t>
  </si>
  <si>
    <t xml:space="preserve">Small Industries Development Bank of India **</t>
  </si>
  <si>
    <t xml:space="preserve">INE556F08JH3</t>
  </si>
  <si>
    <t xml:space="preserve">National Housing Bank **</t>
  </si>
  <si>
    <t xml:space="preserve">INE557F08FA4</t>
  </si>
  <si>
    <t xml:space="preserve">INE027E07709</t>
  </si>
  <si>
    <t xml:space="preserve">INE377Y07078</t>
  </si>
  <si>
    <t xml:space="preserve">NHPC Limited **</t>
  </si>
  <si>
    <t xml:space="preserve">INE848E07AG0</t>
  </si>
  <si>
    <t xml:space="preserve">Reliance Industries Limited **</t>
  </si>
  <si>
    <t xml:space="preserve">INE110L07120</t>
  </si>
  <si>
    <t xml:space="preserve">INE110L07070</t>
  </si>
  <si>
    <t xml:space="preserve">Privately Placed/ Unlisted</t>
  </si>
  <si>
    <t xml:space="preserve">Tata Sons Limited **</t>
  </si>
  <si>
    <t xml:space="preserve">INE895D08634</t>
  </si>
  <si>
    <t xml:space="preserve">364 DAYS T-BILL 16-SEP-2021</t>
  </si>
  <si>
    <t xml:space="preserve">IN002020Z246</t>
  </si>
  <si>
    <t xml:space="preserve">Name of the Scheme         : L&amp;T FMP – SERIES XVIII – Plan A (A Closed-ended Debt Scheme)</t>
  </si>
  <si>
    <t xml:space="preserve">INE660A07PX0</t>
  </si>
  <si>
    <t xml:space="preserve">INE752E07IR4</t>
  </si>
  <si>
    <t xml:space="preserve">Name of the Scheme         : L&amp;T FMP Series XVIII - Plan B 1229 Days (A Closed-ended Debt Scheme)</t>
  </si>
  <si>
    <t xml:space="preserve">INE906B07FG1</t>
  </si>
  <si>
    <t xml:space="preserve">INE556F08JI1</t>
  </si>
  <si>
    <t xml:space="preserve">INE002A08575</t>
  </si>
  <si>
    <t xml:space="preserve">INE752E07MF1</t>
  </si>
  <si>
    <t xml:space="preserve">INE020B08BF0</t>
  </si>
  <si>
    <t xml:space="preserve">Housing and Urban Development Corporation Limited **</t>
  </si>
  <si>
    <t xml:space="preserve">INE031A08632</t>
  </si>
  <si>
    <t xml:space="preserve">INE134E08JW1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LIC Housing Finance Limited **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Tata Steel Limited **</t>
  </si>
  <si>
    <t xml:space="preserve">BWR AA</t>
  </si>
  <si>
    <t xml:space="preserve">INE081A08181</t>
  </si>
  <si>
    <t xml:space="preserve">INE027E07899</t>
  </si>
  <si>
    <t xml:space="preserve">Kudgi Transmission Limited (Fixed pooled transmission charges collected by PGCIL) **</t>
  </si>
  <si>
    <t xml:space="preserve">INE945S07074</t>
  </si>
  <si>
    <t xml:space="preserve">Oriental Nagpur Betul Highway Limited (Nhai Annuity Receivables) **</t>
  </si>
  <si>
    <t xml:space="preserve">INE105N07639</t>
  </si>
  <si>
    <t xml:space="preserve">Amba River Coke Limited (Subsidiary of JSW Steel Ltd) **</t>
  </si>
  <si>
    <t xml:space="preserve">CARE AA-</t>
  </si>
  <si>
    <t xml:space="preserve">INE503N07023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SBI Cards &amp;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 NETWORK 9.50% 13MAY20 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Feb 28, 2021: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 as on HY ended</t>
  </si>
  <si>
    <t xml:space="preserve">INE445K07049</t>
  </si>
  <si>
    <t xml:space="preserve">Scheme Name &amp; Type of Scheme </t>
  </si>
  <si>
    <t xml:space="preserve">Risk-O-Meter</t>
  </si>
  <si>
    <r>
      <rPr>
        <b val="true"/>
        <sz val="10"/>
        <color rgb="FF000000"/>
        <rFont val="Arial"/>
        <family val="2"/>
      </rPr>
      <t xml:space="preserve">L&amp;T FMP – SERIES XVI Plan A </t>
    </r>
    <r>
      <rPr>
        <sz val="10"/>
        <color rgb="FF000000"/>
        <rFont val="Arial"/>
        <family val="2"/>
      </rPr>
      <t xml:space="preserve">- A close-ended debt fund 
• Growth of capital • Investment in a basket of debt / fixed income securities (including money market instruments)
</t>
    </r>
    <r>
      <rPr>
        <b val="true"/>
        <sz val="10"/>
        <color rgb="FF000000"/>
        <rFont val="Arial"/>
        <family val="2"/>
      </rPr>
      <t xml:space="preserve">
L&amp;T FMP Series XVII - Plan B –</t>
    </r>
    <r>
      <rPr>
        <sz val="10"/>
        <color rgb="FF000000"/>
        <rFont val="Arial"/>
        <family val="2"/>
      </rPr>
      <t xml:space="preserve"> A close-ended debt fund.
• Growth of capital • Investment in a basket of debt / fixed income securities (including money market instruments)
</t>
    </r>
    <r>
      <rPr>
        <b val="true"/>
        <sz val="10"/>
        <color rgb="FF000000"/>
        <rFont val="Arial"/>
        <family val="2"/>
      </rPr>
      <t xml:space="preserve">
L&amp;T FMP – SERIES XVII – Plan C - 1114 Days-</t>
    </r>
    <r>
      <rPr>
        <sz val="10"/>
        <color rgb="FF000000"/>
        <rFont val="Arial"/>
        <family val="2"/>
      </rPr>
      <t xml:space="preserve"> A close-ended debt fund.
• Growth of capital • Investment in a basket of debt / fixed income securities (including money market instruments)
</t>
    </r>
    <r>
      <rPr>
        <b val="true"/>
        <sz val="10"/>
        <color rgb="FF000000"/>
        <rFont val="Arial"/>
        <family val="2"/>
      </rPr>
      <t xml:space="preserve">L&amp;T FMP – SERIES XVIII – Plan A -</t>
    </r>
    <r>
      <rPr>
        <sz val="10"/>
        <color rgb="FF000000"/>
        <rFont val="Arial"/>
        <family val="2"/>
      </rPr>
      <t xml:space="preserve"> A close-ended debt fund. 
• Growth of capital • Investment in a basket of debt / fixed income securities (including money market instruments)
</t>
    </r>
    <r>
      <rPr>
        <b val="true"/>
        <sz val="10"/>
        <color rgb="FF000000"/>
        <rFont val="Arial"/>
        <family val="2"/>
      </rPr>
      <t xml:space="preserve">
L&amp;T FMP – SERIES XVIII – Plan B-1229 Day</t>
    </r>
    <r>
      <rPr>
        <sz val="10"/>
        <color rgb="FF000000"/>
        <rFont val="Arial"/>
        <family val="2"/>
      </rPr>
      <t xml:space="preserve">s - A close-ended debt fund
Growth of capital • Investment in a basket of debt / fixed income securities (including money market instruments)
</t>
    </r>
    <r>
      <rPr>
        <b val="true"/>
        <sz val="10"/>
        <color rgb="FF000000"/>
        <rFont val="Arial"/>
        <family val="2"/>
      </rPr>
      <t xml:space="preserve">
L&amp;T FMP - SERIESXVIII PLAN D 1155 Days</t>
    </r>
    <r>
      <rPr>
        <sz val="10"/>
        <color rgb="FF000000"/>
        <rFont val="Arial"/>
        <family val="2"/>
      </rPr>
      <t xml:space="preserve"> -A close-ended debt fund
• Growth of capital • Investment in a basket of debt / fixed income securities (including money market instruments)
</t>
    </r>
  </si>
  <si>
    <r>
      <rPr>
        <b val="true"/>
        <sz val="10"/>
        <color rgb="FF000000"/>
        <rFont val="Arial"/>
        <family val="2"/>
      </rPr>
      <t xml:space="preserve">L&amp;T FMP - SERIESXVIII PLAN C 1178 Days - </t>
    </r>
    <r>
      <rPr>
        <sz val="10"/>
        <color rgb="FF000000"/>
        <rFont val="Arial"/>
        <family val="2"/>
      </rPr>
      <t xml:space="preserve">A close-ended debt fund
• Growth of capital • Investment in a basket of debt / fixed income securities (including money market instruments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[$Rs. -400A]#,##0.0000"/>
    <numFmt numFmtId="171" formatCode="0.00"/>
    <numFmt numFmtId="172" formatCode="0.00%"/>
    <numFmt numFmtId="173" formatCode="@"/>
    <numFmt numFmtId="174" formatCode="0.000%"/>
    <numFmt numFmtId="175" formatCode="#,##0.00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Trebuchet MS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1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6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6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2" borderId="1" xfId="2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6" xfId="2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2" borderId="1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4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Normal_PORTFOLIOS AS ON 30 Sep 2011" xfId="26"/>
    <cellStyle name="Percent 2" xfId="27"/>
    <cellStyle name="Style 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20</xdr:colOff>
      <xdr:row>1</xdr:row>
      <xdr:rowOff>636480</xdr:rowOff>
    </xdr:from>
    <xdr:to>
      <xdr:col>1</xdr:col>
      <xdr:colOff>2108160</xdr:colOff>
      <xdr:row>1</xdr:row>
      <xdr:rowOff>202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142760" y="819360"/>
          <a:ext cx="209124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9240</xdr:rowOff>
    </xdr:from>
    <xdr:to>
      <xdr:col>1</xdr:col>
      <xdr:colOff>2116800</xdr:colOff>
      <xdr:row>2</xdr:row>
      <xdr:rowOff>12376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25840" y="3239640"/>
          <a:ext cx="211680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87"/>
    <col collapsed="false" customWidth="true" hidden="false" outlineLevel="0" max="2" min="2" style="1" width="17.1"/>
    <col collapsed="false" customWidth="true" hidden="false" outlineLevel="0" max="3" min="3" style="1" width="16.32"/>
    <col collapsed="false" customWidth="true" hidden="false" outlineLevel="0" max="4" min="4" style="1" width="15.55"/>
    <col collapsed="false" customWidth="true" hidden="false" outlineLevel="0" max="5" min="5" style="1" width="11.55"/>
    <col collapsed="false" customWidth="true" hidden="false" outlineLevel="0" max="6" min="6" style="2" width="15.32"/>
    <col collapsed="false" customWidth="true" hidden="false" outlineLevel="0" max="7" min="7" style="3" width="13.33"/>
    <col collapsed="false" customWidth="true" hidden="false" outlineLevel="0" max="8" min="8" style="4" width="12.32"/>
    <col collapsed="false" customWidth="true" hidden="false" outlineLevel="0" max="9" min="9" style="3" width="9.87"/>
    <col collapsed="false" customWidth="true" hidden="false" outlineLevel="0" max="10" min="10" style="3" width="10.87"/>
    <col collapsed="false" customWidth="false" hidden="false" outlineLevel="0" max="13" min="11" style="3" width="9.1"/>
    <col collapsed="false" customWidth="false" hidden="false" outlineLevel="0" max="15" min="14" style="5" width="9.1"/>
    <col collapsed="false" customWidth="false" hidden="false" outlineLevel="0" max="257" min="16" style="3" width="9.1"/>
  </cols>
  <sheetData>
    <row r="1" customFormat="false" ht="14.4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4.4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4.4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4.4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4.4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4.4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4.4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4.4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4.4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4.4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4.4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4.4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4.4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4.4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4.4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4.4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4.4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4.4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4.4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4.4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4.4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4.4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4.4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4.4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4.4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4.4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4.4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4.4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4.4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4.4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4.4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4.4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4.4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4.4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4.4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4.4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4.4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4.4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4:IV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1.1"/>
    <col collapsed="false" customWidth="true" hidden="false" outlineLevel="0" max="2" min="2" style="0" width="30.32"/>
  </cols>
  <sheetData>
    <row r="1" customFormat="false" ht="14.4" hidden="false" customHeight="false" outlineLevel="0" collapsed="false">
      <c r="A1" s="202" t="s">
        <v>190</v>
      </c>
      <c r="B1" s="202" t="s">
        <v>191</v>
      </c>
    </row>
    <row r="2" customFormat="false" ht="237.6" hidden="false" customHeight="false" outlineLevel="0" collapsed="false">
      <c r="A2" s="203" t="s">
        <v>192</v>
      </c>
      <c r="B2" s="204"/>
    </row>
    <row r="3" customFormat="false" ht="99" hidden="false" customHeight="true" outlineLevel="0" collapsed="false">
      <c r="A3" s="203" t="s">
        <v>193</v>
      </c>
      <c r="B3" s="2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4" activeCellId="0" sqref="C4"/>
    </sheetView>
  </sheetViews>
  <sheetFormatPr defaultColWidth="9.1015625" defaultRowHeight="14.4" zeroHeight="false" outlineLevelRow="0" outlineLevelCol="0"/>
  <cols>
    <col collapsed="false" customWidth="false" hidden="true" outlineLevel="0" max="1" min="1" style="79" width="9.1"/>
    <col collapsed="false" customWidth="true" hidden="false" outlineLevel="0" max="2" min="2" style="79" width="98.43"/>
    <col collapsed="false" customWidth="true" hidden="false" outlineLevel="0" max="3" min="3" style="79" width="13.87"/>
    <col collapsed="false" customWidth="true" hidden="false" outlineLevel="0" max="4" min="4" style="79" width="10.55"/>
    <col collapsed="false" customWidth="true" hidden="false" outlineLevel="0" max="5" min="5" style="79" width="13.99"/>
    <col collapsed="false" customWidth="true" hidden="false" outlineLevel="0" max="7" min="6" style="79" width="13.87"/>
    <col collapsed="false" customWidth="true" hidden="false" outlineLevel="0" max="8" min="8" style="79" width="19.55"/>
    <col collapsed="false" customWidth="true" hidden="false" outlineLevel="0" max="9" min="9" style="80" width="39.55"/>
    <col collapsed="false" customWidth="false" hidden="false" outlineLevel="0" max="257" min="10" style="79" width="9.1"/>
  </cols>
  <sheetData>
    <row r="1" customFormat="false" ht="14.4" hidden="false" customHeight="false" outlineLevel="0" collapsed="false">
      <c r="A1" s="0"/>
      <c r="B1" s="81" t="s">
        <v>0</v>
      </c>
      <c r="C1" s="82"/>
      <c r="D1" s="83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87" t="s">
        <v>54</v>
      </c>
      <c r="C2" s="7"/>
      <c r="D2" s="11"/>
      <c r="E2" s="7"/>
      <c r="F2" s="88"/>
      <c r="G2" s="88"/>
      <c r="H2" s="8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0"/>
      <c r="B3" s="6" t="s">
        <v>55</v>
      </c>
      <c r="C3" s="14"/>
      <c r="D3" s="15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14" t="s">
        <v>56</v>
      </c>
      <c r="C4" s="92" t="s">
        <v>57</v>
      </c>
      <c r="D4" s="15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/>
      <c r="B5" s="87"/>
      <c r="C5" s="14"/>
      <c r="D5" s="15"/>
      <c r="E5" s="14"/>
      <c r="F5" s="90"/>
      <c r="G5" s="90"/>
      <c r="H5" s="9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.8" hidden="false" customHeight="false" outlineLevel="0" collapsed="false">
      <c r="A6" s="0"/>
      <c r="B6" s="93" t="s">
        <v>3</v>
      </c>
      <c r="C6" s="18" t="s">
        <v>4</v>
      </c>
      <c r="D6" s="19" t="s">
        <v>5</v>
      </c>
      <c r="E6" s="20" t="s">
        <v>6</v>
      </c>
      <c r="F6" s="94" t="s">
        <v>7</v>
      </c>
      <c r="G6" s="95" t="s">
        <v>58</v>
      </c>
      <c r="H6" s="96" t="s">
        <v>8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97" t="s">
        <v>59</v>
      </c>
      <c r="C7" s="29"/>
      <c r="D7" s="98"/>
      <c r="E7" s="31"/>
      <c r="F7" s="99"/>
      <c r="G7" s="100"/>
      <c r="H7" s="101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B8" s="97" t="s">
        <v>10</v>
      </c>
      <c r="C8" s="29"/>
      <c r="D8" s="98"/>
      <c r="E8" s="31"/>
      <c r="F8" s="99"/>
      <c r="G8" s="100"/>
      <c r="H8" s="101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/>
      <c r="B9" s="97" t="s">
        <v>11</v>
      </c>
      <c r="C9" s="29"/>
      <c r="D9" s="38"/>
      <c r="E9" s="31"/>
      <c r="F9" s="99"/>
      <c r="G9" s="100"/>
      <c r="H9" s="101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02" customFormat="true" ht="14.4" hidden="false" customHeight="false" outlineLevel="0" collapsed="false">
      <c r="B10" s="103" t="s">
        <v>60</v>
      </c>
      <c r="C10" s="29" t="s">
        <v>61</v>
      </c>
      <c r="D10" s="38" t="n">
        <v>6</v>
      </c>
      <c r="E10" s="104" t="n">
        <v>652.32</v>
      </c>
      <c r="F10" s="105" t="n">
        <v>8.18</v>
      </c>
      <c r="G10" s="104" t="n">
        <v>3.348</v>
      </c>
      <c r="H10" s="101" t="s">
        <v>62</v>
      </c>
      <c r="I10" s="106"/>
      <c r="J10" s="107"/>
      <c r="K10" s="107"/>
      <c r="L10" s="107"/>
      <c r="M10" s="108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</row>
    <row r="11" s="102" customFormat="true" ht="14.4" hidden="false" customHeight="false" outlineLevel="0" collapsed="false">
      <c r="B11" s="103" t="s">
        <v>63</v>
      </c>
      <c r="C11" s="29" t="s">
        <v>61</v>
      </c>
      <c r="D11" s="38" t="n">
        <v>60</v>
      </c>
      <c r="E11" s="104" t="n">
        <v>618.24</v>
      </c>
      <c r="F11" s="105" t="n">
        <v>7.75</v>
      </c>
      <c r="G11" s="104" t="n">
        <v>3.1507</v>
      </c>
      <c r="H11" s="101" t="s">
        <v>64</v>
      </c>
      <c r="I11" s="106"/>
      <c r="J11" s="107"/>
      <c r="K11" s="107"/>
      <c r="L11" s="107"/>
      <c r="M11" s="108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</row>
    <row r="12" s="102" customFormat="true" ht="14.4" hidden="false" customHeight="false" outlineLevel="0" collapsed="false">
      <c r="B12" s="103" t="s">
        <v>65</v>
      </c>
      <c r="C12" s="29" t="s">
        <v>61</v>
      </c>
      <c r="D12" s="38" t="n">
        <v>50</v>
      </c>
      <c r="E12" s="104" t="n">
        <v>543.64</v>
      </c>
      <c r="F12" s="105" t="n">
        <v>6.82</v>
      </c>
      <c r="G12" s="104" t="n">
        <v>3.3751</v>
      </c>
      <c r="H12" s="101" t="s">
        <v>66</v>
      </c>
      <c r="I12" s="106"/>
      <c r="J12" s="107"/>
      <c r="K12" s="107"/>
      <c r="L12" s="107"/>
      <c r="M12" s="108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</row>
    <row r="13" s="102" customFormat="true" ht="14.4" hidden="false" customHeight="false" outlineLevel="0" collapsed="false">
      <c r="B13" s="103" t="s">
        <v>67</v>
      </c>
      <c r="C13" s="29" t="s">
        <v>61</v>
      </c>
      <c r="D13" s="38" t="n">
        <v>50</v>
      </c>
      <c r="E13" s="104" t="n">
        <v>537.62</v>
      </c>
      <c r="F13" s="105" t="n">
        <v>6.74</v>
      </c>
      <c r="G13" s="104" t="n">
        <v>3.305</v>
      </c>
      <c r="H13" s="101" t="s">
        <v>68</v>
      </c>
      <c r="I13" s="106"/>
      <c r="J13" s="107"/>
      <c r="K13" s="107"/>
      <c r="L13" s="107"/>
      <c r="M13" s="108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</row>
    <row r="14" s="102" customFormat="true" ht="14.4" hidden="false" customHeight="false" outlineLevel="0" collapsed="false">
      <c r="B14" s="103" t="s">
        <v>69</v>
      </c>
      <c r="C14" s="29" t="s">
        <v>70</v>
      </c>
      <c r="D14" s="38" t="n">
        <v>30</v>
      </c>
      <c r="E14" s="104" t="n">
        <v>325.31</v>
      </c>
      <c r="F14" s="105" t="n">
        <v>4.08</v>
      </c>
      <c r="G14" s="104" t="n">
        <v>3.5751</v>
      </c>
      <c r="H14" s="101" t="s">
        <v>71</v>
      </c>
      <c r="I14" s="106"/>
      <c r="J14" s="107"/>
      <c r="K14" s="107"/>
      <c r="L14" s="107"/>
      <c r="M14" s="108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</row>
    <row r="15" customFormat="false" ht="14.4" hidden="false" customHeight="false" outlineLevel="0" collapsed="false">
      <c r="A15" s="0"/>
      <c r="B15" s="110" t="s">
        <v>15</v>
      </c>
      <c r="C15" s="111"/>
      <c r="D15" s="38"/>
      <c r="E15" s="112" t="n">
        <f aca="false">SUM(E10:E14)</f>
        <v>2677.13</v>
      </c>
      <c r="F15" s="113" t="n">
        <f aca="false">SUM(F10:F14)</f>
        <v>33.57</v>
      </c>
      <c r="G15" s="114"/>
      <c r="H15" s="115"/>
      <c r="I15" s="106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0"/>
      <c r="B16" s="97" t="s">
        <v>16</v>
      </c>
      <c r="C16" s="43"/>
      <c r="D16" s="38"/>
      <c r="E16" s="116"/>
      <c r="F16" s="116"/>
      <c r="G16" s="114"/>
      <c r="H16" s="115"/>
      <c r="I16" s="10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0"/>
      <c r="B17" s="97" t="s">
        <v>11</v>
      </c>
      <c r="C17" s="43"/>
      <c r="D17" s="38"/>
      <c r="E17" s="116"/>
      <c r="F17" s="116"/>
      <c r="G17" s="116"/>
      <c r="H17" s="101"/>
      <c r="I17" s="10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0"/>
      <c r="B18" s="103" t="s">
        <v>72</v>
      </c>
      <c r="C18" s="29" t="s">
        <v>61</v>
      </c>
      <c r="D18" s="38" t="n">
        <v>84</v>
      </c>
      <c r="E18" s="104" t="n">
        <v>835.32</v>
      </c>
      <c r="F18" s="105" t="n">
        <v>10.47</v>
      </c>
      <c r="G18" s="105" t="n">
        <v>3.6501</v>
      </c>
      <c r="H18" s="115" t="s">
        <v>73</v>
      </c>
      <c r="I18" s="106"/>
      <c r="J18" s="107"/>
      <c r="K18" s="107"/>
      <c r="L18" s="107"/>
      <c r="M18" s="108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/>
      <c r="B19" s="117" t="s">
        <v>15</v>
      </c>
      <c r="C19" s="43"/>
      <c r="D19" s="38"/>
      <c r="E19" s="112" t="n">
        <f aca="false">SUM(E18:E18)</f>
        <v>835.32</v>
      </c>
      <c r="F19" s="113" t="n">
        <f aca="false">SUM(F18:F18)</f>
        <v>10.47</v>
      </c>
      <c r="G19" s="118"/>
      <c r="H19" s="115"/>
      <c r="I19" s="10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0"/>
      <c r="B20" s="117" t="s">
        <v>74</v>
      </c>
      <c r="C20" s="43"/>
      <c r="D20" s="38"/>
      <c r="E20" s="116"/>
      <c r="F20" s="114"/>
      <c r="G20" s="118"/>
      <c r="H20" s="115"/>
      <c r="I20" s="106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/>
      <c r="B21" s="117" t="s">
        <v>75</v>
      </c>
      <c r="C21" s="43"/>
      <c r="D21" s="38"/>
      <c r="E21" s="116"/>
      <c r="F21" s="114"/>
      <c r="G21" s="118"/>
      <c r="H21" s="115"/>
      <c r="I21" s="106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0"/>
      <c r="B22" s="119" t="s">
        <v>76</v>
      </c>
      <c r="C22" s="48" t="s">
        <v>77</v>
      </c>
      <c r="D22" s="38" t="n">
        <v>1500000</v>
      </c>
      <c r="E22" s="120" t="n">
        <v>1497</v>
      </c>
      <c r="F22" s="121" t="n">
        <v>18.77</v>
      </c>
      <c r="G22" s="122" t="n">
        <v>3.0493</v>
      </c>
      <c r="H22" s="115" t="s">
        <v>78</v>
      </c>
      <c r="I22" s="106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0"/>
      <c r="B23" s="119" t="s">
        <v>79</v>
      </c>
      <c r="C23" s="48" t="s">
        <v>77</v>
      </c>
      <c r="D23" s="38" t="n">
        <v>1250000</v>
      </c>
      <c r="E23" s="120" t="n">
        <v>1245.24</v>
      </c>
      <c r="F23" s="121" t="n">
        <v>15.61</v>
      </c>
      <c r="G23" s="122" t="n">
        <v>3.0997</v>
      </c>
      <c r="H23" s="115" t="s">
        <v>80</v>
      </c>
      <c r="I23" s="106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0"/>
      <c r="B24" s="117" t="s">
        <v>15</v>
      </c>
      <c r="C24" s="43"/>
      <c r="D24" s="38"/>
      <c r="E24" s="113" t="n">
        <f aca="false">SUM(E22:E23)</f>
        <v>2742.24</v>
      </c>
      <c r="F24" s="113" t="n">
        <f aca="false">SUM(F22:F23)</f>
        <v>34.38</v>
      </c>
      <c r="G24" s="118"/>
      <c r="H24" s="115"/>
      <c r="I24" s="106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0"/>
      <c r="B25" s="97" t="s">
        <v>34</v>
      </c>
      <c r="C25" s="29"/>
      <c r="D25" s="38"/>
      <c r="E25" s="31"/>
      <c r="F25" s="41"/>
      <c r="G25" s="41"/>
      <c r="H25" s="115"/>
      <c r="I25" s="106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0"/>
      <c r="B26" s="97" t="s">
        <v>81</v>
      </c>
      <c r="C26" s="29"/>
      <c r="D26" s="38"/>
      <c r="E26" s="123" t="n">
        <v>1720.39</v>
      </c>
      <c r="F26" s="124" t="n">
        <v>21.57</v>
      </c>
      <c r="G26" s="104"/>
      <c r="H26" s="101"/>
      <c r="I26" s="125"/>
      <c r="J26" s="10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0"/>
      <c r="B27" s="97" t="s">
        <v>36</v>
      </c>
      <c r="C27" s="29"/>
      <c r="D27" s="38"/>
      <c r="E27" s="123" t="n">
        <v>0.390000000000327</v>
      </c>
      <c r="F27" s="124" t="n">
        <v>0.01</v>
      </c>
      <c r="G27" s="104"/>
      <c r="H27" s="101"/>
      <c r="I27" s="125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0"/>
      <c r="B28" s="126" t="s">
        <v>37</v>
      </c>
      <c r="C28" s="127"/>
      <c r="D28" s="128"/>
      <c r="E28" s="129" t="n">
        <f aca="false">+E15+E26+E27+E19+E24</f>
        <v>7975.47</v>
      </c>
      <c r="F28" s="129" t="n">
        <f aca="false">+F15+F26+F27+F19+F24</f>
        <v>100</v>
      </c>
      <c r="G28" s="130"/>
      <c r="H28" s="131"/>
      <c r="I28" s="10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0"/>
      <c r="B29" s="103" t="s">
        <v>82</v>
      </c>
      <c r="C29" s="132"/>
      <c r="D29" s="133"/>
      <c r="E29" s="134"/>
      <c r="F29" s="135"/>
      <c r="G29" s="135"/>
      <c r="H29" s="136"/>
      <c r="I29" s="10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true" outlineLevel="0" collapsed="false">
      <c r="A30" s="0"/>
      <c r="B30" s="137" t="s">
        <v>39</v>
      </c>
      <c r="C30" s="137"/>
      <c r="D30" s="137"/>
      <c r="E30" s="137"/>
      <c r="F30" s="137"/>
      <c r="G30" s="137"/>
      <c r="H30" s="137"/>
      <c r="I30" s="106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0"/>
      <c r="B31" s="138" t="s">
        <v>83</v>
      </c>
      <c r="C31" s="139"/>
      <c r="D31" s="139"/>
      <c r="E31" s="139"/>
      <c r="F31" s="139"/>
      <c r="G31" s="139"/>
      <c r="H31" s="140"/>
      <c r="I31" s="10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0"/>
      <c r="B32" s="137" t="s">
        <v>84</v>
      </c>
      <c r="C32" s="137"/>
      <c r="D32" s="137"/>
      <c r="E32" s="137"/>
      <c r="F32" s="137"/>
      <c r="G32" s="137"/>
      <c r="H32" s="137"/>
      <c r="I32" s="10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2">
    <mergeCell ref="B30:H30"/>
    <mergeCell ref="B32:H32"/>
  </mergeCells>
  <hyperlinks>
    <hyperlink ref="C4" location="Risk_O_Meter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4" activeCellId="0" sqref="C4"/>
    </sheetView>
  </sheetViews>
  <sheetFormatPr defaultColWidth="9.1015625" defaultRowHeight="14.4" zeroHeight="false" outlineLevelRow="0" outlineLevelCol="0"/>
  <cols>
    <col collapsed="false" customWidth="true" hidden="true" outlineLevel="0" max="1" min="1" style="79" width="6.66"/>
    <col collapsed="false" customWidth="true" hidden="false" outlineLevel="0" max="2" min="2" style="79" width="119.1"/>
    <col collapsed="false" customWidth="true" hidden="false" outlineLevel="0" max="3" min="3" style="79" width="12.43"/>
    <col collapsed="false" customWidth="true" hidden="false" outlineLevel="0" max="4" min="4" style="141" width="11.43"/>
    <col collapsed="false" customWidth="true" hidden="false" outlineLevel="0" max="5" min="5" style="79" width="17.88"/>
    <col collapsed="false" customWidth="true" hidden="false" outlineLevel="0" max="7" min="6" style="79" width="9.33"/>
    <col collapsed="false" customWidth="true" hidden="false" outlineLevel="0" max="8" min="8" style="79" width="17.43"/>
    <col collapsed="false" customWidth="true" hidden="false" outlineLevel="0" max="9" min="9" style="80" width="39.55"/>
    <col collapsed="false" customWidth="false" hidden="false" outlineLevel="0" max="257" min="10" style="79" width="9.1"/>
  </cols>
  <sheetData>
    <row r="1" customFormat="false" ht="14.4" hidden="false" customHeight="false" outlineLevel="0" collapsed="false">
      <c r="A1" s="0"/>
      <c r="B1" s="81" t="s">
        <v>0</v>
      </c>
      <c r="C1" s="82"/>
      <c r="D1" s="142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87" t="s">
        <v>85</v>
      </c>
      <c r="C2" s="7"/>
      <c r="D2" s="143"/>
      <c r="E2" s="7"/>
      <c r="F2" s="88"/>
      <c r="G2" s="88"/>
      <c r="H2" s="8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0"/>
      <c r="B3" s="6" t="str">
        <f aca="false">+LTFMPXVIA!B3</f>
        <v>Portfolio as on  February 28, 2021</v>
      </c>
      <c r="C3" s="14"/>
      <c r="D3" s="144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14" t="s">
        <v>56</v>
      </c>
      <c r="C4" s="92" t="s">
        <v>57</v>
      </c>
      <c r="D4" s="144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/>
      <c r="B5" s="87"/>
      <c r="C5" s="14"/>
      <c r="D5" s="144"/>
      <c r="E5" s="14"/>
      <c r="F5" s="90"/>
      <c r="G5" s="90"/>
      <c r="H5" s="9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2" hidden="false" customHeight="false" outlineLevel="0" collapsed="false">
      <c r="A6" s="0"/>
      <c r="B6" s="93" t="s">
        <v>3</v>
      </c>
      <c r="C6" s="18" t="s">
        <v>4</v>
      </c>
      <c r="D6" s="145" t="s">
        <v>5</v>
      </c>
      <c r="E6" s="20" t="s">
        <v>6</v>
      </c>
      <c r="F6" s="94" t="s">
        <v>7</v>
      </c>
      <c r="G6" s="95" t="s">
        <v>58</v>
      </c>
      <c r="H6" s="96" t="s">
        <v>8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97" t="s">
        <v>59</v>
      </c>
      <c r="C7" s="17"/>
      <c r="D7" s="23"/>
      <c r="E7" s="17"/>
      <c r="F7" s="17"/>
      <c r="G7" s="17"/>
      <c r="H7" s="1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B8" s="97" t="s">
        <v>10</v>
      </c>
      <c r="C8" s="17"/>
      <c r="D8" s="23"/>
      <c r="E8" s="17"/>
      <c r="F8" s="17"/>
      <c r="G8" s="17"/>
      <c r="H8" s="1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/>
      <c r="B9" s="97" t="s">
        <v>11</v>
      </c>
      <c r="C9" s="17"/>
      <c r="D9" s="23"/>
      <c r="E9" s="17"/>
      <c r="F9" s="17"/>
      <c r="G9" s="17"/>
      <c r="H9" s="1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0"/>
      <c r="B10" s="103" t="s">
        <v>86</v>
      </c>
      <c r="C10" s="146" t="s">
        <v>87</v>
      </c>
      <c r="D10" s="38" t="n">
        <v>220</v>
      </c>
      <c r="E10" s="104" t="n">
        <v>2868.3</v>
      </c>
      <c r="F10" s="105" t="n">
        <v>10.13</v>
      </c>
      <c r="G10" s="104" t="n">
        <v>5.78</v>
      </c>
      <c r="H10" s="146" t="s">
        <v>88</v>
      </c>
      <c r="K10" s="147"/>
      <c r="M10" s="148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0"/>
      <c r="B11" s="103" t="s">
        <v>89</v>
      </c>
      <c r="C11" s="146" t="s">
        <v>87</v>
      </c>
      <c r="D11" s="38" t="n">
        <v>220</v>
      </c>
      <c r="E11" s="104" t="n">
        <v>2864.5</v>
      </c>
      <c r="F11" s="105" t="n">
        <v>10.12</v>
      </c>
      <c r="G11" s="104" t="n">
        <v>5.8899</v>
      </c>
      <c r="H11" s="146" t="s">
        <v>90</v>
      </c>
      <c r="K11" s="147"/>
      <c r="M11" s="148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/>
      <c r="B12" s="103" t="s">
        <v>91</v>
      </c>
      <c r="C12" s="146" t="s">
        <v>61</v>
      </c>
      <c r="D12" s="38" t="n">
        <v>250</v>
      </c>
      <c r="E12" s="104" t="n">
        <v>2719.96</v>
      </c>
      <c r="F12" s="105" t="n">
        <v>9.61</v>
      </c>
      <c r="G12" s="104" t="n">
        <v>4.375</v>
      </c>
      <c r="H12" s="146" t="s">
        <v>92</v>
      </c>
      <c r="K12" s="147"/>
      <c r="M12" s="148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/>
      <c r="B13" s="103" t="s">
        <v>65</v>
      </c>
      <c r="C13" s="146" t="s">
        <v>61</v>
      </c>
      <c r="D13" s="38" t="n">
        <v>250</v>
      </c>
      <c r="E13" s="104" t="n">
        <v>2712.21</v>
      </c>
      <c r="F13" s="105" t="n">
        <v>9.58</v>
      </c>
      <c r="G13" s="104" t="n">
        <v>4.565</v>
      </c>
      <c r="H13" s="146" t="s">
        <v>93</v>
      </c>
      <c r="K13" s="147"/>
      <c r="M13" s="148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0"/>
      <c r="B14" s="103" t="s">
        <v>94</v>
      </c>
      <c r="C14" s="146" t="s">
        <v>61</v>
      </c>
      <c r="D14" s="38" t="n">
        <v>240</v>
      </c>
      <c r="E14" s="104" t="n">
        <v>2545.88</v>
      </c>
      <c r="F14" s="105" t="n">
        <v>8.99</v>
      </c>
      <c r="G14" s="104" t="n">
        <v>4.7598</v>
      </c>
      <c r="H14" s="146" t="s">
        <v>95</v>
      </c>
      <c r="K14" s="147"/>
      <c r="M14" s="14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0"/>
      <c r="B15" s="103" t="s">
        <v>67</v>
      </c>
      <c r="C15" s="146" t="s">
        <v>61</v>
      </c>
      <c r="D15" s="38" t="n">
        <v>200</v>
      </c>
      <c r="E15" s="104" t="n">
        <v>2205.56</v>
      </c>
      <c r="F15" s="105" t="n">
        <v>7.79</v>
      </c>
      <c r="G15" s="104" t="n">
        <v>4.39</v>
      </c>
      <c r="H15" s="146" t="s">
        <v>96</v>
      </c>
      <c r="K15" s="147"/>
      <c r="M15" s="148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0"/>
      <c r="B16" s="103" t="s">
        <v>97</v>
      </c>
      <c r="C16" s="146" t="s">
        <v>61</v>
      </c>
      <c r="D16" s="38" t="n">
        <v>200</v>
      </c>
      <c r="E16" s="104" t="n">
        <v>2097.18</v>
      </c>
      <c r="F16" s="105" t="n">
        <v>7.41</v>
      </c>
      <c r="G16" s="104" t="n">
        <v>4.075</v>
      </c>
      <c r="H16" s="146" t="s">
        <v>98</v>
      </c>
      <c r="K16" s="147"/>
      <c r="M16" s="148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0"/>
      <c r="B17" s="103" t="s">
        <v>99</v>
      </c>
      <c r="C17" s="146" t="s">
        <v>61</v>
      </c>
      <c r="D17" s="38" t="n">
        <v>200</v>
      </c>
      <c r="E17" s="104" t="n">
        <v>2090.5</v>
      </c>
      <c r="F17" s="105" t="n">
        <v>7.38</v>
      </c>
      <c r="G17" s="104" t="n">
        <v>4.235</v>
      </c>
      <c r="H17" s="146" t="s">
        <v>100</v>
      </c>
      <c r="K17" s="147"/>
      <c r="M17" s="148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0"/>
      <c r="B18" s="103" t="s">
        <v>63</v>
      </c>
      <c r="C18" s="146" t="s">
        <v>61</v>
      </c>
      <c r="D18" s="38" t="n">
        <v>100</v>
      </c>
      <c r="E18" s="104" t="n">
        <v>1105.26</v>
      </c>
      <c r="F18" s="105" t="n">
        <v>3.9</v>
      </c>
      <c r="G18" s="104" t="n">
        <v>4.4466</v>
      </c>
      <c r="H18" s="146" t="s">
        <v>101</v>
      </c>
      <c r="K18" s="147"/>
      <c r="M18" s="148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/>
      <c r="B19" s="103" t="s">
        <v>67</v>
      </c>
      <c r="C19" s="146" t="s">
        <v>61</v>
      </c>
      <c r="D19" s="38" t="n">
        <v>50</v>
      </c>
      <c r="E19" s="104" t="n">
        <v>554.74</v>
      </c>
      <c r="F19" s="104" t="n">
        <v>1.96</v>
      </c>
      <c r="G19" s="104" t="n">
        <v>4.3897</v>
      </c>
      <c r="H19" s="146" t="s">
        <v>102</v>
      </c>
      <c r="K19" s="147"/>
      <c r="M19" s="148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0"/>
      <c r="B20" s="110" t="s">
        <v>15</v>
      </c>
      <c r="C20" s="146"/>
      <c r="D20" s="149"/>
      <c r="E20" s="129" t="n">
        <f aca="false">SUM(E10:E19)</f>
        <v>21764.09</v>
      </c>
      <c r="F20" s="129" t="n">
        <f aca="false">SUM(F10:F19)</f>
        <v>76.87</v>
      </c>
      <c r="G20" s="150"/>
      <c r="H20" s="15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/>
      <c r="B21" s="97" t="s">
        <v>16</v>
      </c>
      <c r="C21" s="146"/>
      <c r="D21" s="149"/>
      <c r="E21" s="152"/>
      <c r="F21" s="153"/>
      <c r="G21" s="150"/>
      <c r="H21" s="15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0"/>
      <c r="B22" s="97" t="s">
        <v>11</v>
      </c>
      <c r="C22" s="146"/>
      <c r="D22" s="149"/>
      <c r="E22" s="152"/>
      <c r="F22" s="150"/>
      <c r="G22" s="150"/>
      <c r="H22" s="151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0"/>
      <c r="B23" s="103" t="s">
        <v>103</v>
      </c>
      <c r="C23" s="146" t="s">
        <v>61</v>
      </c>
      <c r="D23" s="149" t="n">
        <v>230</v>
      </c>
      <c r="E23" s="123" t="n">
        <v>2940.08</v>
      </c>
      <c r="F23" s="154" t="n">
        <v>10.38</v>
      </c>
      <c r="G23" s="154" t="n">
        <v>5.2299</v>
      </c>
      <c r="H23" s="151" t="s">
        <v>104</v>
      </c>
      <c r="I23" s="125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0"/>
      <c r="B24" s="103" t="s">
        <v>105</v>
      </c>
      <c r="C24" s="146" t="s">
        <v>106</v>
      </c>
      <c r="D24" s="149" t="n">
        <v>300</v>
      </c>
      <c r="E24" s="123" t="n">
        <v>2810.63</v>
      </c>
      <c r="F24" s="155" t="n">
        <v>9.93</v>
      </c>
      <c r="G24" s="154" t="n">
        <v>5.24</v>
      </c>
      <c r="H24" s="151" t="s">
        <v>107</v>
      </c>
      <c r="I24" s="125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0"/>
      <c r="B25" s="110" t="s">
        <v>15</v>
      </c>
      <c r="C25" s="146"/>
      <c r="D25" s="149"/>
      <c r="E25" s="129" t="n">
        <f aca="false">SUM(E23:E24)</f>
        <v>5750.71</v>
      </c>
      <c r="F25" s="129" t="n">
        <f aca="false">SUM(F23:F24)</f>
        <v>20.31</v>
      </c>
      <c r="G25" s="150"/>
      <c r="H25" s="15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0"/>
      <c r="B26" s="97" t="s">
        <v>34</v>
      </c>
      <c r="C26" s="29"/>
      <c r="D26" s="156"/>
      <c r="E26" s="31"/>
      <c r="F26" s="41"/>
      <c r="G26" s="40"/>
      <c r="H26" s="101"/>
      <c r="I26" s="15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0"/>
      <c r="B27" s="97" t="s">
        <v>81</v>
      </c>
      <c r="C27" s="29"/>
      <c r="D27" s="156"/>
      <c r="E27" s="123" t="n">
        <v>801.71</v>
      </c>
      <c r="F27" s="124" t="n">
        <v>2.83</v>
      </c>
      <c r="G27" s="104"/>
      <c r="H27" s="101"/>
      <c r="I27" s="125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0"/>
      <c r="B28" s="97" t="s">
        <v>36</v>
      </c>
      <c r="C28" s="29"/>
      <c r="D28" s="156"/>
      <c r="E28" s="123" t="n">
        <v>-4.47</v>
      </c>
      <c r="F28" s="124" t="n">
        <v>-0.01</v>
      </c>
      <c r="G28" s="104"/>
      <c r="H28" s="101"/>
      <c r="I28" s="125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0"/>
      <c r="B29" s="126" t="s">
        <v>37</v>
      </c>
      <c r="C29" s="127"/>
      <c r="D29" s="128"/>
      <c r="E29" s="129" t="n">
        <f aca="false">E20+E27+E28+E25</f>
        <v>28312.04</v>
      </c>
      <c r="F29" s="129" t="n">
        <f aca="false">F20+F27+F28+F25</f>
        <v>100</v>
      </c>
      <c r="G29" s="130"/>
      <c r="H29" s="131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0"/>
      <c r="B30" s="103" t="s">
        <v>82</v>
      </c>
      <c r="C30" s="132"/>
      <c r="D30" s="133"/>
      <c r="E30" s="134"/>
      <c r="F30" s="135"/>
      <c r="G30" s="135"/>
      <c r="H30" s="136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true" outlineLevel="0" collapsed="false">
      <c r="A31" s="0"/>
      <c r="B31" s="137" t="s">
        <v>39</v>
      </c>
      <c r="C31" s="137"/>
      <c r="D31" s="137"/>
      <c r="E31" s="137"/>
      <c r="F31" s="137"/>
      <c r="G31" s="137"/>
      <c r="H31" s="137"/>
      <c r="I31" s="10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0"/>
      <c r="B32" s="138" t="s">
        <v>83</v>
      </c>
      <c r="C32" s="139"/>
      <c r="D32" s="139"/>
      <c r="E32" s="139"/>
      <c r="F32" s="139"/>
      <c r="G32" s="139"/>
      <c r="H32" s="140"/>
      <c r="I32" s="10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true" outlineLevel="0" collapsed="false">
      <c r="A33" s="0"/>
      <c r="B33" s="137" t="s">
        <v>84</v>
      </c>
      <c r="C33" s="137"/>
      <c r="D33" s="137"/>
      <c r="E33" s="137"/>
      <c r="F33" s="137"/>
      <c r="G33" s="137"/>
      <c r="H33" s="137"/>
      <c r="I33" s="10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6" customFormat="false" ht="14.4" hidden="false" customHeight="false" outlineLevel="0" collapsed="false">
      <c r="E36" s="147"/>
    </row>
  </sheetData>
  <mergeCells count="2">
    <mergeCell ref="B31:H31"/>
    <mergeCell ref="B33:H33"/>
  </mergeCells>
  <hyperlinks>
    <hyperlink ref="C4" location="Risk_O_Meter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4" activeCellId="0" sqref="C4"/>
    </sheetView>
  </sheetViews>
  <sheetFormatPr defaultColWidth="9.1015625" defaultRowHeight="14.4" zeroHeight="false" outlineLevelRow="0" outlineLevelCol="0"/>
  <cols>
    <col collapsed="false" customWidth="true" hidden="true" outlineLevel="0" max="1" min="1" style="79" width="6.66"/>
    <col collapsed="false" customWidth="true" hidden="false" outlineLevel="0" max="2" min="2" style="79" width="119.1"/>
    <col collapsed="false" customWidth="true" hidden="false" outlineLevel="0" max="3" min="3" style="79" width="12.43"/>
    <col collapsed="false" customWidth="true" hidden="false" outlineLevel="0" max="4" min="4" style="141" width="11.43"/>
    <col collapsed="false" customWidth="true" hidden="false" outlineLevel="0" max="5" min="5" style="79" width="17.88"/>
    <col collapsed="false" customWidth="true" hidden="false" outlineLevel="0" max="7" min="6" style="79" width="9.33"/>
    <col collapsed="false" customWidth="true" hidden="false" outlineLevel="0" max="8" min="8" style="79" width="17.43"/>
    <col collapsed="false" customWidth="true" hidden="false" outlineLevel="0" max="9" min="9" style="80" width="39.55"/>
    <col collapsed="false" customWidth="false" hidden="false" outlineLevel="0" max="257" min="10" style="79" width="9.1"/>
  </cols>
  <sheetData>
    <row r="1" customFormat="false" ht="14.4" hidden="false" customHeight="false" outlineLevel="0" collapsed="false">
      <c r="A1" s="0"/>
      <c r="B1" s="81" t="s">
        <v>0</v>
      </c>
      <c r="C1" s="82"/>
      <c r="D1" s="142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87" t="s">
        <v>108</v>
      </c>
      <c r="C2" s="7"/>
      <c r="D2" s="143"/>
      <c r="E2" s="7"/>
      <c r="F2" s="88"/>
      <c r="G2" s="88"/>
      <c r="H2" s="8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0"/>
      <c r="B3" s="6" t="str">
        <f aca="false">+LTFMPXVIA!B3</f>
        <v>Portfolio as on  February 28, 2021</v>
      </c>
      <c r="C3" s="14"/>
      <c r="D3" s="144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14" t="s">
        <v>56</v>
      </c>
      <c r="C4" s="92" t="s">
        <v>57</v>
      </c>
      <c r="D4" s="144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/>
      <c r="B5" s="87"/>
      <c r="C5" s="14"/>
      <c r="D5" s="144"/>
      <c r="E5" s="14"/>
      <c r="F5" s="90"/>
      <c r="G5" s="90"/>
      <c r="H5" s="9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2" hidden="false" customHeight="false" outlineLevel="0" collapsed="false">
      <c r="A6" s="0"/>
      <c r="B6" s="93" t="s">
        <v>3</v>
      </c>
      <c r="C6" s="18" t="s">
        <v>4</v>
      </c>
      <c r="D6" s="145" t="s">
        <v>5</v>
      </c>
      <c r="E6" s="20" t="s">
        <v>6</v>
      </c>
      <c r="F6" s="94" t="s">
        <v>7</v>
      </c>
      <c r="G6" s="95" t="s">
        <v>58</v>
      </c>
      <c r="H6" s="96" t="s">
        <v>8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97" t="s">
        <v>59</v>
      </c>
      <c r="C7" s="17"/>
      <c r="D7" s="23"/>
      <c r="E7" s="17"/>
      <c r="F7" s="17"/>
      <c r="G7" s="17"/>
      <c r="H7" s="1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B8" s="97" t="s">
        <v>10</v>
      </c>
      <c r="C8" s="17"/>
      <c r="D8" s="23"/>
      <c r="E8" s="17"/>
      <c r="F8" s="17"/>
      <c r="G8" s="17"/>
      <c r="H8" s="1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/>
      <c r="B9" s="97" t="s">
        <v>11</v>
      </c>
      <c r="C9" s="17"/>
      <c r="D9" s="23"/>
      <c r="E9" s="17"/>
      <c r="F9" s="17"/>
      <c r="G9" s="17"/>
      <c r="H9" s="1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0"/>
      <c r="B10" s="103" t="s">
        <v>99</v>
      </c>
      <c r="C10" s="156" t="s">
        <v>61</v>
      </c>
      <c r="D10" s="38" t="n">
        <v>225</v>
      </c>
      <c r="E10" s="104" t="n">
        <v>2400.1</v>
      </c>
      <c r="F10" s="105" t="n">
        <v>8.9</v>
      </c>
      <c r="G10" s="104" t="n">
        <v>3.75</v>
      </c>
      <c r="H10" s="146" t="s">
        <v>109</v>
      </c>
      <c r="K10" s="147"/>
      <c r="M10" s="148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0"/>
      <c r="B11" s="103" t="s">
        <v>63</v>
      </c>
      <c r="C11" s="156" t="s">
        <v>61</v>
      </c>
      <c r="D11" s="38" t="n">
        <v>230</v>
      </c>
      <c r="E11" s="104" t="n">
        <v>2369.93</v>
      </c>
      <c r="F11" s="105" t="n">
        <v>8.79</v>
      </c>
      <c r="G11" s="104" t="n">
        <v>3.1507</v>
      </c>
      <c r="H11" s="146" t="s">
        <v>64</v>
      </c>
      <c r="K11" s="147"/>
      <c r="M11" s="148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/>
      <c r="B12" s="103" t="s">
        <v>65</v>
      </c>
      <c r="C12" s="156" t="s">
        <v>61</v>
      </c>
      <c r="D12" s="38" t="n">
        <v>225</v>
      </c>
      <c r="E12" s="104" t="n">
        <v>2366.03</v>
      </c>
      <c r="F12" s="105" t="n">
        <v>8.78</v>
      </c>
      <c r="G12" s="104" t="n">
        <v>4.035</v>
      </c>
      <c r="H12" s="146" t="s">
        <v>110</v>
      </c>
      <c r="K12" s="147"/>
      <c r="M12" s="148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/>
      <c r="B13" s="103" t="s">
        <v>111</v>
      </c>
      <c r="C13" s="156" t="s">
        <v>61</v>
      </c>
      <c r="D13" s="38" t="n">
        <v>220000</v>
      </c>
      <c r="E13" s="104" t="n">
        <v>2334.7</v>
      </c>
      <c r="F13" s="105" t="n">
        <v>8.66</v>
      </c>
      <c r="G13" s="104" t="n">
        <v>4.3849</v>
      </c>
      <c r="H13" s="146" t="s">
        <v>112</v>
      </c>
      <c r="K13" s="147"/>
      <c r="M13" s="148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0"/>
      <c r="B14" s="103" t="s">
        <v>60</v>
      </c>
      <c r="C14" s="156" t="s">
        <v>61</v>
      </c>
      <c r="D14" s="38" t="n">
        <v>200</v>
      </c>
      <c r="E14" s="104" t="n">
        <v>2175.28</v>
      </c>
      <c r="F14" s="105" t="n">
        <v>8.07</v>
      </c>
      <c r="G14" s="104" t="n">
        <v>3.7749</v>
      </c>
      <c r="H14" s="146" t="s">
        <v>113</v>
      </c>
      <c r="K14" s="147"/>
      <c r="M14" s="14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0"/>
      <c r="B15" s="103" t="s">
        <v>114</v>
      </c>
      <c r="C15" s="156" t="s">
        <v>61</v>
      </c>
      <c r="D15" s="38" t="n">
        <v>200</v>
      </c>
      <c r="E15" s="104" t="n">
        <v>2150.56</v>
      </c>
      <c r="F15" s="105" t="n">
        <v>7.98</v>
      </c>
      <c r="G15" s="104" t="n">
        <v>4.09</v>
      </c>
      <c r="H15" s="146" t="s">
        <v>115</v>
      </c>
      <c r="K15" s="147"/>
      <c r="M15" s="148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0"/>
      <c r="B16" s="103" t="s">
        <v>116</v>
      </c>
      <c r="C16" s="156" t="s">
        <v>61</v>
      </c>
      <c r="D16" s="38" t="n">
        <v>200</v>
      </c>
      <c r="E16" s="104" t="n">
        <v>2114.82</v>
      </c>
      <c r="F16" s="105" t="n">
        <v>7.85</v>
      </c>
      <c r="G16" s="104" t="n">
        <v>3.815</v>
      </c>
      <c r="H16" s="146" t="s">
        <v>117</v>
      </c>
      <c r="K16" s="147"/>
      <c r="M16" s="148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0"/>
      <c r="B17" s="103" t="s">
        <v>118</v>
      </c>
      <c r="C17" s="156" t="s">
        <v>87</v>
      </c>
      <c r="D17" s="38" t="n">
        <v>197</v>
      </c>
      <c r="E17" s="104" t="n">
        <v>2101.44</v>
      </c>
      <c r="F17" s="105" t="n">
        <v>7.8</v>
      </c>
      <c r="G17" s="104" t="n">
        <v>3.6501</v>
      </c>
      <c r="H17" s="146" t="s">
        <v>119</v>
      </c>
      <c r="K17" s="147"/>
      <c r="M17" s="148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0"/>
      <c r="B18" s="103" t="s">
        <v>120</v>
      </c>
      <c r="C18" s="156" t="s">
        <v>61</v>
      </c>
      <c r="D18" s="38" t="n">
        <v>140</v>
      </c>
      <c r="E18" s="104" t="n">
        <v>1504.86</v>
      </c>
      <c r="F18" s="105" t="n">
        <v>5.58</v>
      </c>
      <c r="G18" s="104" t="n">
        <v>3.0959</v>
      </c>
      <c r="H18" s="146" t="s">
        <v>121</v>
      </c>
      <c r="K18" s="147"/>
      <c r="M18" s="148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/>
      <c r="B19" s="103" t="s">
        <v>86</v>
      </c>
      <c r="C19" s="156" t="s">
        <v>87</v>
      </c>
      <c r="D19" s="38" t="n">
        <v>100</v>
      </c>
      <c r="E19" s="104" t="n">
        <v>1274.79</v>
      </c>
      <c r="F19" s="105" t="n">
        <v>4.73</v>
      </c>
      <c r="G19" s="104" t="n">
        <v>4.6</v>
      </c>
      <c r="H19" s="146" t="s">
        <v>122</v>
      </c>
      <c r="K19" s="147"/>
      <c r="M19" s="148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0"/>
      <c r="B20" s="103" t="s">
        <v>103</v>
      </c>
      <c r="C20" s="156" t="s">
        <v>61</v>
      </c>
      <c r="D20" s="38" t="n">
        <v>100</v>
      </c>
      <c r="E20" s="104" t="n">
        <v>1068.89</v>
      </c>
      <c r="F20" s="105" t="n">
        <v>3.97</v>
      </c>
      <c r="G20" s="104" t="n">
        <v>4.14</v>
      </c>
      <c r="H20" s="146" t="s">
        <v>123</v>
      </c>
      <c r="K20" s="147"/>
      <c r="M20" s="148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/>
      <c r="B21" s="103" t="s">
        <v>124</v>
      </c>
      <c r="C21" s="156" t="s">
        <v>87</v>
      </c>
      <c r="D21" s="38" t="n">
        <v>100</v>
      </c>
      <c r="E21" s="104" t="n">
        <v>1048.68</v>
      </c>
      <c r="F21" s="105" t="n">
        <v>3.89</v>
      </c>
      <c r="G21" s="104" t="n">
        <v>3.59</v>
      </c>
      <c r="H21" s="146" t="s">
        <v>125</v>
      </c>
      <c r="K21" s="147"/>
      <c r="M21" s="148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0"/>
      <c r="B22" s="103" t="s">
        <v>126</v>
      </c>
      <c r="C22" s="156" t="s">
        <v>61</v>
      </c>
      <c r="D22" s="38" t="n">
        <v>50</v>
      </c>
      <c r="E22" s="104" t="n">
        <v>535.62</v>
      </c>
      <c r="F22" s="105" t="n">
        <v>1.99</v>
      </c>
      <c r="G22" s="104" t="n">
        <v>3.8</v>
      </c>
      <c r="H22" s="146" t="s">
        <v>127</v>
      </c>
      <c r="K22" s="147"/>
      <c r="M22" s="148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0"/>
      <c r="B23" s="103" t="s">
        <v>126</v>
      </c>
      <c r="C23" s="156" t="s">
        <v>61</v>
      </c>
      <c r="D23" s="38" t="n">
        <v>50</v>
      </c>
      <c r="E23" s="104" t="n">
        <v>534.42</v>
      </c>
      <c r="F23" s="105" t="n">
        <v>1.98</v>
      </c>
      <c r="G23" s="104" t="n">
        <v>3.7999</v>
      </c>
      <c r="H23" s="146" t="s">
        <v>128</v>
      </c>
      <c r="K23" s="147"/>
      <c r="M23" s="148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0"/>
      <c r="B24" s="110" t="s">
        <v>15</v>
      </c>
      <c r="C24" s="146"/>
      <c r="D24" s="38"/>
      <c r="E24" s="112" t="n">
        <f aca="false">SUM(E10:E23)</f>
        <v>23980.12</v>
      </c>
      <c r="F24" s="112" t="n">
        <f aca="false">SUM(F10:F23)</f>
        <v>88.97</v>
      </c>
      <c r="G24" s="114"/>
      <c r="H24" s="158"/>
      <c r="K24" s="147"/>
      <c r="M24" s="148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0"/>
      <c r="B25" s="97" t="s">
        <v>129</v>
      </c>
      <c r="C25" s="159"/>
      <c r="D25" s="38"/>
      <c r="E25" s="160"/>
      <c r="F25" s="161"/>
      <c r="G25" s="161"/>
      <c r="H25" s="101"/>
      <c r="K25" s="147"/>
      <c r="M25" s="148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0"/>
      <c r="B26" s="103" t="s">
        <v>130</v>
      </c>
      <c r="C26" s="159" t="s">
        <v>61</v>
      </c>
      <c r="D26" s="38" t="n">
        <v>200</v>
      </c>
      <c r="E26" s="162" t="n">
        <v>2187.08</v>
      </c>
      <c r="F26" s="105" t="n">
        <v>8.11</v>
      </c>
      <c r="G26" s="104" t="n">
        <v>4.67</v>
      </c>
      <c r="H26" s="101" t="s">
        <v>131</v>
      </c>
      <c r="K26" s="147"/>
      <c r="M26" s="148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0"/>
      <c r="B27" s="117" t="s">
        <v>15</v>
      </c>
      <c r="C27" s="43"/>
      <c r="D27" s="38"/>
      <c r="E27" s="112" t="n">
        <f aca="false">SUM(E26:E26)</f>
        <v>2187.08</v>
      </c>
      <c r="F27" s="112" t="n">
        <f aca="false">SUM(F26:F26)</f>
        <v>8.11</v>
      </c>
      <c r="G27" s="114"/>
      <c r="H27" s="115"/>
      <c r="K27" s="147"/>
      <c r="M27" s="148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0"/>
      <c r="B28" s="117" t="s">
        <v>74</v>
      </c>
      <c r="C28" s="43"/>
      <c r="D28" s="38"/>
      <c r="E28" s="116"/>
      <c r="F28" s="116"/>
      <c r="G28" s="114"/>
      <c r="H28" s="115"/>
      <c r="K28" s="147"/>
      <c r="M28" s="148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0"/>
      <c r="B29" s="117" t="s">
        <v>75</v>
      </c>
      <c r="C29" s="43"/>
      <c r="D29" s="38"/>
      <c r="E29" s="116"/>
      <c r="F29" s="116"/>
      <c r="G29" s="114"/>
      <c r="H29" s="115"/>
      <c r="K29" s="147"/>
      <c r="M29" s="148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02" customFormat="true" ht="14.4" hidden="false" customHeight="false" outlineLevel="0" collapsed="false">
      <c r="B30" s="119" t="s">
        <v>132</v>
      </c>
      <c r="C30" s="48" t="s">
        <v>77</v>
      </c>
      <c r="D30" s="38" t="n">
        <v>750000</v>
      </c>
      <c r="E30" s="120" t="n">
        <v>736.09</v>
      </c>
      <c r="F30" s="120" t="n">
        <v>2.73</v>
      </c>
      <c r="G30" s="121" t="n">
        <v>3.465</v>
      </c>
      <c r="H30" s="115" t="s">
        <v>133</v>
      </c>
      <c r="I30" s="80"/>
      <c r="J30" s="109"/>
      <c r="K30" s="107"/>
      <c r="L30" s="109"/>
      <c r="M30" s="163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</row>
    <row r="31" customFormat="false" ht="14.4" hidden="false" customHeight="false" outlineLevel="0" collapsed="false">
      <c r="A31" s="0"/>
      <c r="B31" s="117" t="s">
        <v>15</v>
      </c>
      <c r="C31" s="43"/>
      <c r="D31" s="38"/>
      <c r="E31" s="113" t="n">
        <f aca="false">SUM(E30)</f>
        <v>736.09</v>
      </c>
      <c r="F31" s="113" t="n">
        <f aca="false">SUM(F30)</f>
        <v>2.73</v>
      </c>
      <c r="G31" s="114"/>
      <c r="H31" s="115"/>
      <c r="K31" s="147"/>
      <c r="M31" s="148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0"/>
      <c r="B32" s="97" t="s">
        <v>34</v>
      </c>
      <c r="C32" s="29"/>
      <c r="D32" s="156"/>
      <c r="E32" s="31"/>
      <c r="F32" s="41"/>
      <c r="G32" s="41"/>
      <c r="H32" s="115"/>
      <c r="I32" s="157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0"/>
      <c r="B33" s="97" t="s">
        <v>81</v>
      </c>
      <c r="C33" s="29"/>
      <c r="D33" s="156"/>
      <c r="E33" s="123" t="n">
        <v>52.56</v>
      </c>
      <c r="F33" s="124" t="n">
        <v>0.2</v>
      </c>
      <c r="G33" s="104"/>
      <c r="H33" s="101"/>
      <c r="I33" s="10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0"/>
      <c r="B34" s="97" t="s">
        <v>36</v>
      </c>
      <c r="C34" s="29"/>
      <c r="D34" s="156"/>
      <c r="E34" s="123" t="n">
        <v>-2.37</v>
      </c>
      <c r="F34" s="124" t="n">
        <v>-0.01</v>
      </c>
      <c r="G34" s="104"/>
      <c r="H34" s="101"/>
      <c r="I34" s="10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0"/>
      <c r="B35" s="126" t="s">
        <v>37</v>
      </c>
      <c r="C35" s="127"/>
      <c r="D35" s="128"/>
      <c r="E35" s="129" t="n">
        <f aca="false">+E24+E27+E33+E34+E31</f>
        <v>26953.48</v>
      </c>
      <c r="F35" s="129" t="n">
        <f aca="false">+F24+F27+F33+F34+F31</f>
        <v>100</v>
      </c>
      <c r="G35" s="130"/>
      <c r="H35" s="131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0"/>
      <c r="B36" s="103" t="s">
        <v>82</v>
      </c>
      <c r="C36" s="132"/>
      <c r="D36" s="133"/>
      <c r="E36" s="134"/>
      <c r="F36" s="135"/>
      <c r="G36" s="135"/>
      <c r="H36" s="136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0"/>
      <c r="B37" s="137" t="s">
        <v>39</v>
      </c>
      <c r="C37" s="137"/>
      <c r="D37" s="137"/>
      <c r="E37" s="137"/>
      <c r="F37" s="137"/>
      <c r="G37" s="137"/>
      <c r="H37" s="137"/>
      <c r="I37" s="106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0"/>
      <c r="B38" s="138" t="s">
        <v>83</v>
      </c>
      <c r="C38" s="139"/>
      <c r="D38" s="139"/>
      <c r="E38" s="139"/>
      <c r="F38" s="139"/>
      <c r="G38" s="139"/>
      <c r="H38" s="140"/>
      <c r="I38" s="106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true" outlineLevel="0" collapsed="false">
      <c r="A39" s="0"/>
      <c r="B39" s="137" t="s">
        <v>84</v>
      </c>
      <c r="C39" s="137"/>
      <c r="D39" s="137"/>
      <c r="E39" s="137"/>
      <c r="F39" s="137"/>
      <c r="G39" s="137"/>
      <c r="H39" s="137"/>
      <c r="I39" s="106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2">
    <mergeCell ref="B37:H37"/>
    <mergeCell ref="B39:H39"/>
  </mergeCells>
  <hyperlinks>
    <hyperlink ref="C4" location="Risk_O_Meter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4" activeCellId="0" sqref="C4"/>
    </sheetView>
  </sheetViews>
  <sheetFormatPr defaultColWidth="9.1015625" defaultRowHeight="14.4" zeroHeight="false" outlineLevelRow="0" outlineLevelCol="0"/>
  <cols>
    <col collapsed="false" customWidth="true" hidden="true" outlineLevel="0" max="1" min="1" style="79" width="6.66"/>
    <col collapsed="false" customWidth="true" hidden="false" outlineLevel="0" max="2" min="2" style="79" width="119.1"/>
    <col collapsed="false" customWidth="true" hidden="false" outlineLevel="0" max="3" min="3" style="79" width="12.43"/>
    <col collapsed="false" customWidth="true" hidden="false" outlineLevel="0" max="4" min="4" style="141" width="11.43"/>
    <col collapsed="false" customWidth="true" hidden="false" outlineLevel="0" max="5" min="5" style="79" width="17.88"/>
    <col collapsed="false" customWidth="true" hidden="false" outlineLevel="0" max="7" min="6" style="79" width="9.33"/>
    <col collapsed="false" customWidth="true" hidden="false" outlineLevel="0" max="8" min="8" style="79" width="17.43"/>
    <col collapsed="false" customWidth="true" hidden="false" outlineLevel="0" max="9" min="9" style="80" width="39.55"/>
    <col collapsed="false" customWidth="false" hidden="false" outlineLevel="0" max="257" min="10" style="79" width="9.1"/>
  </cols>
  <sheetData>
    <row r="1" customFormat="false" ht="14.4" hidden="false" customHeight="false" outlineLevel="0" collapsed="false">
      <c r="A1" s="0"/>
      <c r="B1" s="81" t="s">
        <v>0</v>
      </c>
      <c r="C1" s="82"/>
      <c r="D1" s="142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87" t="s">
        <v>134</v>
      </c>
      <c r="C2" s="7"/>
      <c r="D2" s="143"/>
      <c r="E2" s="7"/>
      <c r="F2" s="88"/>
      <c r="G2" s="88"/>
      <c r="H2" s="8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0"/>
      <c r="B3" s="6" t="str">
        <f aca="false">+LTFMPXVIA!B3</f>
        <v>Portfolio as on  February 28, 2021</v>
      </c>
      <c r="C3" s="14"/>
      <c r="D3" s="144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14" t="s">
        <v>56</v>
      </c>
      <c r="C4" s="92" t="s">
        <v>57</v>
      </c>
      <c r="D4" s="144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/>
      <c r="B5" s="87"/>
      <c r="C5" s="14"/>
      <c r="D5" s="144"/>
      <c r="E5" s="14"/>
      <c r="F5" s="90"/>
      <c r="G5" s="90"/>
      <c r="H5" s="9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2" hidden="false" customHeight="false" outlineLevel="0" collapsed="false">
      <c r="A6" s="0"/>
      <c r="B6" s="93" t="s">
        <v>3</v>
      </c>
      <c r="C6" s="18" t="s">
        <v>4</v>
      </c>
      <c r="D6" s="145" t="s">
        <v>5</v>
      </c>
      <c r="E6" s="20" t="s">
        <v>6</v>
      </c>
      <c r="F6" s="94" t="s">
        <v>7</v>
      </c>
      <c r="G6" s="95" t="s">
        <v>58</v>
      </c>
      <c r="H6" s="96" t="s">
        <v>8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97" t="s">
        <v>59</v>
      </c>
      <c r="C7" s="17"/>
      <c r="D7" s="23"/>
      <c r="E7" s="164"/>
      <c r="F7" s="165"/>
      <c r="G7" s="166"/>
      <c r="H7" s="16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B8" s="97" t="s">
        <v>10</v>
      </c>
      <c r="C8" s="17"/>
      <c r="D8" s="23"/>
      <c r="E8" s="164"/>
      <c r="F8" s="165"/>
      <c r="G8" s="166"/>
      <c r="H8" s="16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/>
      <c r="B9" s="97" t="s">
        <v>11</v>
      </c>
      <c r="C9" s="17"/>
      <c r="D9" s="23"/>
      <c r="E9" s="164"/>
      <c r="F9" s="165"/>
      <c r="G9" s="166"/>
      <c r="H9" s="16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0"/>
      <c r="B10" s="168" t="s">
        <v>60</v>
      </c>
      <c r="C10" s="146" t="s">
        <v>61</v>
      </c>
      <c r="D10" s="169" t="n">
        <v>50</v>
      </c>
      <c r="E10" s="170" t="n">
        <v>543.82</v>
      </c>
      <c r="F10" s="105" t="n">
        <v>7.92</v>
      </c>
      <c r="G10" s="104" t="n">
        <v>3.7749</v>
      </c>
      <c r="H10" s="171" t="s">
        <v>113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0"/>
      <c r="B11" s="168" t="s">
        <v>105</v>
      </c>
      <c r="C11" s="146" t="s">
        <v>106</v>
      </c>
      <c r="D11" s="169" t="n">
        <v>50</v>
      </c>
      <c r="E11" s="170" t="n">
        <v>540.79</v>
      </c>
      <c r="F11" s="105" t="n">
        <v>7.87</v>
      </c>
      <c r="G11" s="104" t="n">
        <v>3.4751</v>
      </c>
      <c r="H11" s="171" t="s">
        <v>135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/>
      <c r="B12" s="168" t="s">
        <v>67</v>
      </c>
      <c r="C12" s="146" t="s">
        <v>61</v>
      </c>
      <c r="D12" s="169" t="n">
        <v>50</v>
      </c>
      <c r="E12" s="170" t="n">
        <v>536.98</v>
      </c>
      <c r="F12" s="105" t="n">
        <v>7.82</v>
      </c>
      <c r="G12" s="104" t="n">
        <v>3.67</v>
      </c>
      <c r="H12" s="171" t="s">
        <v>136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/>
      <c r="B13" s="168" t="s">
        <v>126</v>
      </c>
      <c r="C13" s="146" t="s">
        <v>61</v>
      </c>
      <c r="D13" s="169" t="n">
        <v>50</v>
      </c>
      <c r="E13" s="170" t="n">
        <v>535.62</v>
      </c>
      <c r="F13" s="105" t="n">
        <v>7.8</v>
      </c>
      <c r="G13" s="104" t="n">
        <v>3.8</v>
      </c>
      <c r="H13" s="171" t="s">
        <v>127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0"/>
      <c r="B14" s="168" t="s">
        <v>103</v>
      </c>
      <c r="C14" s="146" t="s">
        <v>61</v>
      </c>
      <c r="D14" s="169" t="n">
        <v>50</v>
      </c>
      <c r="E14" s="170" t="n">
        <v>534.44</v>
      </c>
      <c r="F14" s="105" t="n">
        <v>7.78</v>
      </c>
      <c r="G14" s="104" t="n">
        <v>4.14</v>
      </c>
      <c r="H14" s="171" t="s">
        <v>123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0"/>
      <c r="B15" s="168" t="s">
        <v>99</v>
      </c>
      <c r="C15" s="146" t="s">
        <v>61</v>
      </c>
      <c r="D15" s="169" t="n">
        <v>50</v>
      </c>
      <c r="E15" s="170" t="n">
        <v>533.36</v>
      </c>
      <c r="F15" s="105" t="n">
        <v>7.76</v>
      </c>
      <c r="G15" s="104" t="n">
        <v>3.75</v>
      </c>
      <c r="H15" s="171" t="s">
        <v>109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0"/>
      <c r="B16" s="168" t="s">
        <v>118</v>
      </c>
      <c r="C16" s="146" t="s">
        <v>87</v>
      </c>
      <c r="D16" s="169" t="n">
        <v>50</v>
      </c>
      <c r="E16" s="170" t="n">
        <v>533.36</v>
      </c>
      <c r="F16" s="105" t="n">
        <v>7.76</v>
      </c>
      <c r="G16" s="104" t="n">
        <v>3.6501</v>
      </c>
      <c r="H16" s="171" t="s">
        <v>119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0"/>
      <c r="B17" s="168" t="s">
        <v>116</v>
      </c>
      <c r="C17" s="146" t="s">
        <v>61</v>
      </c>
      <c r="D17" s="169" t="n">
        <v>50</v>
      </c>
      <c r="E17" s="170" t="n">
        <v>528.7</v>
      </c>
      <c r="F17" s="105" t="n">
        <v>7.7</v>
      </c>
      <c r="G17" s="104" t="n">
        <v>3.815</v>
      </c>
      <c r="H17" s="171" t="s">
        <v>117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0"/>
      <c r="B18" s="168" t="s">
        <v>65</v>
      </c>
      <c r="C18" s="146" t="s">
        <v>61</v>
      </c>
      <c r="D18" s="169" t="n">
        <v>50</v>
      </c>
      <c r="E18" s="170" t="n">
        <v>525.78</v>
      </c>
      <c r="F18" s="105" t="n">
        <v>7.65</v>
      </c>
      <c r="G18" s="104" t="n">
        <v>4.035</v>
      </c>
      <c r="H18" s="171" t="s">
        <v>11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/>
      <c r="B19" s="168" t="s">
        <v>63</v>
      </c>
      <c r="C19" s="146" t="s">
        <v>61</v>
      </c>
      <c r="D19" s="169" t="n">
        <v>50</v>
      </c>
      <c r="E19" s="170" t="n">
        <v>515.2</v>
      </c>
      <c r="F19" s="105" t="n">
        <v>7.5</v>
      </c>
      <c r="G19" s="104" t="n">
        <v>3.1507</v>
      </c>
      <c r="H19" s="171" t="s">
        <v>64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0"/>
      <c r="B20" s="168" t="s">
        <v>114</v>
      </c>
      <c r="C20" s="146" t="s">
        <v>61</v>
      </c>
      <c r="D20" s="169" t="n">
        <v>45</v>
      </c>
      <c r="E20" s="170" t="n">
        <v>483.88</v>
      </c>
      <c r="F20" s="105" t="n">
        <v>7.04</v>
      </c>
      <c r="G20" s="104" t="n">
        <v>4.09</v>
      </c>
      <c r="H20" s="171" t="s">
        <v>115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/>
      <c r="B21" s="168" t="s">
        <v>111</v>
      </c>
      <c r="C21" s="146" t="s">
        <v>61</v>
      </c>
      <c r="D21" s="169" t="n">
        <v>30000</v>
      </c>
      <c r="E21" s="170" t="n">
        <v>318.37</v>
      </c>
      <c r="F21" s="105" t="n">
        <v>4.63</v>
      </c>
      <c r="G21" s="104" t="n">
        <v>4.3849</v>
      </c>
      <c r="H21" s="171" t="s">
        <v>112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0"/>
      <c r="B22" s="168" t="s">
        <v>69</v>
      </c>
      <c r="C22" s="146" t="s">
        <v>70</v>
      </c>
      <c r="D22" s="169" t="n">
        <v>20</v>
      </c>
      <c r="E22" s="170" t="n">
        <v>216.87</v>
      </c>
      <c r="F22" s="105" t="n">
        <v>3.16</v>
      </c>
      <c r="G22" s="104" t="n">
        <v>3.5751</v>
      </c>
      <c r="H22" s="171" t="s">
        <v>71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0"/>
      <c r="B23" s="110" t="s">
        <v>15</v>
      </c>
      <c r="C23" s="146"/>
      <c r="D23" s="38"/>
      <c r="E23" s="112" t="n">
        <f aca="false">SUM(E10:E22)</f>
        <v>6347.17</v>
      </c>
      <c r="F23" s="112" t="n">
        <f aca="false">SUM(F10:F22)</f>
        <v>92.39</v>
      </c>
      <c r="G23" s="114"/>
      <c r="H23" s="172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0"/>
      <c r="B24" s="117" t="s">
        <v>74</v>
      </c>
      <c r="C24" s="146"/>
      <c r="D24" s="38"/>
      <c r="E24" s="116"/>
      <c r="F24" s="116"/>
      <c r="G24" s="114"/>
      <c r="H24" s="172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0"/>
      <c r="B25" s="117" t="s">
        <v>75</v>
      </c>
      <c r="C25" s="146"/>
      <c r="D25" s="38"/>
      <c r="E25" s="116"/>
      <c r="F25" s="116"/>
      <c r="G25" s="114"/>
      <c r="H25" s="172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0"/>
      <c r="B26" s="119" t="s">
        <v>132</v>
      </c>
      <c r="C26" s="146" t="s">
        <v>77</v>
      </c>
      <c r="D26" s="38" t="n">
        <v>500000</v>
      </c>
      <c r="E26" s="120" t="n">
        <v>490.73</v>
      </c>
      <c r="F26" s="120" t="n">
        <v>7.14</v>
      </c>
      <c r="G26" s="121" t="n">
        <v>3.465</v>
      </c>
      <c r="H26" s="173" t="s">
        <v>133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0"/>
      <c r="B27" s="110" t="s">
        <v>15</v>
      </c>
      <c r="C27" s="146"/>
      <c r="D27" s="38"/>
      <c r="E27" s="113" t="n">
        <f aca="false">SUM(E26)</f>
        <v>490.73</v>
      </c>
      <c r="F27" s="113" t="n">
        <f aca="false">SUM(F26)</f>
        <v>7.14</v>
      </c>
      <c r="G27" s="114"/>
      <c r="H27" s="17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0"/>
      <c r="B28" s="97" t="s">
        <v>81</v>
      </c>
      <c r="C28" s="29"/>
      <c r="D28" s="156"/>
      <c r="E28" s="123" t="n">
        <v>33</v>
      </c>
      <c r="F28" s="124" t="n">
        <v>0.48</v>
      </c>
      <c r="G28" s="105"/>
      <c r="H28" s="115"/>
      <c r="I28" s="10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0"/>
      <c r="B29" s="97" t="s">
        <v>36</v>
      </c>
      <c r="C29" s="29"/>
      <c r="D29" s="156"/>
      <c r="E29" s="123" t="n">
        <v>-0.3799999999992</v>
      </c>
      <c r="F29" s="124" t="n">
        <v>-0.01</v>
      </c>
      <c r="G29" s="104"/>
      <c r="H29" s="101"/>
      <c r="I29" s="174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0"/>
      <c r="B30" s="126" t="s">
        <v>37</v>
      </c>
      <c r="C30" s="127"/>
      <c r="D30" s="128"/>
      <c r="E30" s="129" t="n">
        <f aca="false">+E28+E29+E23+E27</f>
        <v>6870.52</v>
      </c>
      <c r="F30" s="129" t="n">
        <f aca="false">+F28+F29+F23+F27</f>
        <v>100</v>
      </c>
      <c r="G30" s="130"/>
      <c r="H30" s="131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0"/>
      <c r="B31" s="103" t="s">
        <v>82</v>
      </c>
      <c r="C31" s="132"/>
      <c r="D31" s="133"/>
      <c r="E31" s="134"/>
      <c r="F31" s="135"/>
      <c r="G31" s="135"/>
      <c r="H31" s="13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0"/>
      <c r="B32" s="137" t="s">
        <v>39</v>
      </c>
      <c r="C32" s="137"/>
      <c r="D32" s="137"/>
      <c r="E32" s="137"/>
      <c r="F32" s="137"/>
      <c r="G32" s="137"/>
      <c r="H32" s="137"/>
      <c r="I32" s="10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0"/>
      <c r="B33" s="138" t="s">
        <v>83</v>
      </c>
      <c r="C33" s="139"/>
      <c r="D33" s="139"/>
      <c r="E33" s="139"/>
      <c r="F33" s="139"/>
      <c r="G33" s="139"/>
      <c r="H33" s="140"/>
      <c r="I33" s="10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0"/>
      <c r="B34" s="137" t="s">
        <v>84</v>
      </c>
      <c r="C34" s="137"/>
      <c r="D34" s="137"/>
      <c r="E34" s="137"/>
      <c r="F34" s="137"/>
      <c r="G34" s="137"/>
      <c r="H34" s="137"/>
      <c r="I34" s="10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B32:H32"/>
    <mergeCell ref="B34:H34"/>
  </mergeCells>
  <hyperlinks>
    <hyperlink ref="C4" location="Risk_O_Meter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4" activeCellId="0" sqref="C4"/>
    </sheetView>
  </sheetViews>
  <sheetFormatPr defaultColWidth="9.1015625" defaultRowHeight="14.4" zeroHeight="false" outlineLevelRow="0" outlineLevelCol="0"/>
  <cols>
    <col collapsed="false" customWidth="true" hidden="true" outlineLevel="0" max="1" min="1" style="79" width="6.66"/>
    <col collapsed="false" customWidth="true" hidden="false" outlineLevel="0" max="2" min="2" style="79" width="119.1"/>
    <col collapsed="false" customWidth="true" hidden="false" outlineLevel="0" max="3" min="3" style="79" width="12.43"/>
    <col collapsed="false" customWidth="true" hidden="false" outlineLevel="0" max="4" min="4" style="141" width="11.43"/>
    <col collapsed="false" customWidth="true" hidden="false" outlineLevel="0" max="5" min="5" style="79" width="17.88"/>
    <col collapsed="false" customWidth="true" hidden="false" outlineLevel="0" max="7" min="6" style="79" width="9.33"/>
    <col collapsed="false" customWidth="true" hidden="false" outlineLevel="0" max="8" min="8" style="79" width="17.43"/>
    <col collapsed="false" customWidth="true" hidden="false" outlineLevel="0" max="9" min="9" style="80" width="39.55"/>
    <col collapsed="false" customWidth="false" hidden="false" outlineLevel="0" max="257" min="10" style="79" width="9.1"/>
  </cols>
  <sheetData>
    <row r="1" customFormat="false" ht="14.4" hidden="false" customHeight="false" outlineLevel="0" collapsed="false">
      <c r="A1" s="0"/>
      <c r="B1" s="81" t="s">
        <v>0</v>
      </c>
      <c r="C1" s="82"/>
      <c r="D1" s="142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87" t="s">
        <v>137</v>
      </c>
      <c r="C2" s="7"/>
      <c r="D2" s="143"/>
      <c r="E2" s="7"/>
      <c r="F2" s="88"/>
      <c r="G2" s="88"/>
      <c r="H2" s="8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0"/>
      <c r="B3" s="6" t="str">
        <f aca="false">+LTFMPXVIA!B3</f>
        <v>Portfolio as on  February 28, 2021</v>
      </c>
      <c r="C3" s="14"/>
      <c r="D3" s="144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14" t="s">
        <v>56</v>
      </c>
      <c r="C4" s="92" t="s">
        <v>57</v>
      </c>
      <c r="D4" s="144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/>
      <c r="B5" s="87"/>
      <c r="C5" s="14"/>
      <c r="D5" s="144"/>
      <c r="E5" s="14"/>
      <c r="F5" s="90"/>
      <c r="G5" s="90"/>
      <c r="H5" s="9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2" hidden="false" customHeight="false" outlineLevel="0" collapsed="false">
      <c r="A6" s="0"/>
      <c r="B6" s="93" t="s">
        <v>3</v>
      </c>
      <c r="C6" s="18" t="s">
        <v>4</v>
      </c>
      <c r="D6" s="145" t="s">
        <v>5</v>
      </c>
      <c r="E6" s="20" t="s">
        <v>6</v>
      </c>
      <c r="F6" s="94" t="s">
        <v>7</v>
      </c>
      <c r="G6" s="95" t="s">
        <v>58</v>
      </c>
      <c r="H6" s="96" t="s">
        <v>8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97" t="s">
        <v>59</v>
      </c>
      <c r="C7" s="17"/>
      <c r="D7" s="23"/>
      <c r="E7" s="164"/>
      <c r="F7" s="165"/>
      <c r="G7" s="166"/>
      <c r="H7" s="16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B8" s="97" t="s">
        <v>10</v>
      </c>
      <c r="C8" s="17"/>
      <c r="D8" s="23"/>
      <c r="E8" s="164"/>
      <c r="F8" s="165"/>
      <c r="G8" s="166"/>
      <c r="H8" s="16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/>
      <c r="B9" s="97" t="s">
        <v>11</v>
      </c>
      <c r="C9" s="17"/>
      <c r="D9" s="23"/>
      <c r="E9" s="164"/>
      <c r="F9" s="165"/>
      <c r="G9" s="166"/>
      <c r="H9" s="16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0"/>
      <c r="B10" s="103" t="s">
        <v>91</v>
      </c>
      <c r="C10" s="146" t="s">
        <v>61</v>
      </c>
      <c r="D10" s="169" t="n">
        <v>180</v>
      </c>
      <c r="E10" s="170" t="n">
        <v>1993.12</v>
      </c>
      <c r="F10" s="105" t="n">
        <v>8.42</v>
      </c>
      <c r="G10" s="104" t="n">
        <v>4.085</v>
      </c>
      <c r="H10" s="175" t="s">
        <v>138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0"/>
      <c r="B11" s="103" t="s">
        <v>118</v>
      </c>
      <c r="C11" s="146" t="s">
        <v>87</v>
      </c>
      <c r="D11" s="169" t="n">
        <v>180</v>
      </c>
      <c r="E11" s="170" t="n">
        <v>1887.92</v>
      </c>
      <c r="F11" s="105" t="n">
        <v>7.97</v>
      </c>
      <c r="G11" s="104" t="n">
        <v>4.1399</v>
      </c>
      <c r="H11" s="175" t="s">
        <v>139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/>
      <c r="B12" s="103" t="s">
        <v>99</v>
      </c>
      <c r="C12" s="146" t="s">
        <v>61</v>
      </c>
      <c r="D12" s="169" t="n">
        <v>180</v>
      </c>
      <c r="E12" s="170" t="n">
        <v>1881.45</v>
      </c>
      <c r="F12" s="105" t="n">
        <v>7.95</v>
      </c>
      <c r="G12" s="104" t="n">
        <v>4.235</v>
      </c>
      <c r="H12" s="175" t="s">
        <v>10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/>
      <c r="B13" s="103" t="s">
        <v>126</v>
      </c>
      <c r="C13" s="146" t="s">
        <v>61</v>
      </c>
      <c r="D13" s="169" t="n">
        <v>165</v>
      </c>
      <c r="E13" s="170" t="n">
        <v>1848.23</v>
      </c>
      <c r="F13" s="105" t="n">
        <v>7.81</v>
      </c>
      <c r="G13" s="104" t="n">
        <v>4.3299</v>
      </c>
      <c r="H13" s="175" t="s">
        <v>14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0"/>
      <c r="B14" s="103" t="s">
        <v>67</v>
      </c>
      <c r="C14" s="146" t="s">
        <v>61</v>
      </c>
      <c r="D14" s="169" t="n">
        <v>158</v>
      </c>
      <c r="E14" s="170" t="n">
        <v>1647.89</v>
      </c>
      <c r="F14" s="105" t="n">
        <v>6.96</v>
      </c>
      <c r="G14" s="104" t="n">
        <v>4.1032</v>
      </c>
      <c r="H14" s="175" t="s">
        <v>141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0"/>
      <c r="B15" s="103" t="s">
        <v>114</v>
      </c>
      <c r="C15" s="146" t="s">
        <v>61</v>
      </c>
      <c r="D15" s="169" t="n">
        <v>150</v>
      </c>
      <c r="E15" s="170" t="n">
        <v>1618.89</v>
      </c>
      <c r="F15" s="105" t="n">
        <v>6.84</v>
      </c>
      <c r="G15" s="104" t="n">
        <v>4.365</v>
      </c>
      <c r="H15" s="175" t="s">
        <v>142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0"/>
      <c r="B16" s="103" t="s">
        <v>143</v>
      </c>
      <c r="C16" s="146" t="s">
        <v>87</v>
      </c>
      <c r="D16" s="169" t="n">
        <v>150</v>
      </c>
      <c r="E16" s="170" t="n">
        <v>1589.14</v>
      </c>
      <c r="F16" s="105" t="n">
        <v>6.71</v>
      </c>
      <c r="G16" s="104" t="n">
        <v>4.1798</v>
      </c>
      <c r="H16" s="175" t="s">
        <v>144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0"/>
      <c r="B17" s="103" t="s">
        <v>97</v>
      </c>
      <c r="C17" s="146" t="s">
        <v>61</v>
      </c>
      <c r="D17" s="169" t="n">
        <v>150</v>
      </c>
      <c r="E17" s="170" t="n">
        <v>1572.88</v>
      </c>
      <c r="F17" s="105" t="n">
        <v>6.64</v>
      </c>
      <c r="G17" s="104" t="n">
        <v>4.075</v>
      </c>
      <c r="H17" s="175" t="s">
        <v>98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0"/>
      <c r="B18" s="103" t="s">
        <v>65</v>
      </c>
      <c r="C18" s="146" t="s">
        <v>61</v>
      </c>
      <c r="D18" s="169" t="n">
        <v>100</v>
      </c>
      <c r="E18" s="170" t="n">
        <v>1117.2</v>
      </c>
      <c r="F18" s="104" t="n">
        <v>4.72</v>
      </c>
      <c r="G18" s="104" t="n">
        <v>4.25</v>
      </c>
      <c r="H18" s="175" t="s">
        <v>145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/>
      <c r="B19" s="110" t="s">
        <v>15</v>
      </c>
      <c r="C19" s="146"/>
      <c r="D19" s="176"/>
      <c r="E19" s="112" t="n">
        <f aca="false">SUM(E10:E18)</f>
        <v>15156.72</v>
      </c>
      <c r="F19" s="112" t="n">
        <f aca="false">SUM(F7:F18)</f>
        <v>64.02</v>
      </c>
      <c r="G19" s="114"/>
      <c r="H19" s="17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0"/>
      <c r="B20" s="97" t="s">
        <v>16</v>
      </c>
      <c r="C20" s="43"/>
      <c r="D20" s="38"/>
      <c r="E20" s="116"/>
      <c r="F20" s="116"/>
      <c r="G20" s="114"/>
      <c r="H20" s="17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/>
      <c r="B21" s="97" t="s">
        <v>11</v>
      </c>
      <c r="C21" s="43"/>
      <c r="D21" s="38"/>
      <c r="E21" s="116"/>
      <c r="F21" s="116"/>
      <c r="G21" s="114"/>
      <c r="H21" s="172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0"/>
      <c r="B22" s="103" t="s">
        <v>146</v>
      </c>
      <c r="C22" s="48" t="s">
        <v>61</v>
      </c>
      <c r="D22" s="38" t="n">
        <v>190</v>
      </c>
      <c r="E22" s="120" t="n">
        <v>2412.2</v>
      </c>
      <c r="F22" s="104" t="n">
        <v>10.19</v>
      </c>
      <c r="G22" s="105" t="n">
        <v>5.24</v>
      </c>
      <c r="H22" s="173" t="s">
        <v>147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0"/>
      <c r="B23" s="119" t="s">
        <v>148</v>
      </c>
      <c r="C23" s="48" t="s">
        <v>87</v>
      </c>
      <c r="D23" s="38" t="n">
        <v>180</v>
      </c>
      <c r="E23" s="120" t="n">
        <v>2283.45</v>
      </c>
      <c r="F23" s="104" t="n">
        <v>9.65</v>
      </c>
      <c r="G23" s="105" t="n">
        <v>5.275</v>
      </c>
      <c r="H23" s="173" t="s">
        <v>149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0"/>
      <c r="B24" s="103" t="s">
        <v>150</v>
      </c>
      <c r="C24" s="48" t="s">
        <v>61</v>
      </c>
      <c r="D24" s="38" t="n">
        <v>150</v>
      </c>
      <c r="E24" s="120" t="n">
        <v>1905.65</v>
      </c>
      <c r="F24" s="104" t="n">
        <v>8.05</v>
      </c>
      <c r="G24" s="105" t="n">
        <v>4.51</v>
      </c>
      <c r="H24" s="173" t="s">
        <v>151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0"/>
      <c r="B25" s="103" t="s">
        <v>105</v>
      </c>
      <c r="C25" s="146" t="s">
        <v>61</v>
      </c>
      <c r="D25" s="38" t="n">
        <v>110</v>
      </c>
      <c r="E25" s="170" t="n">
        <v>1045.59</v>
      </c>
      <c r="F25" s="104" t="n">
        <v>4.42</v>
      </c>
      <c r="G25" s="105" t="n">
        <v>4.875</v>
      </c>
      <c r="H25" s="173" t="s">
        <v>152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0"/>
      <c r="B26" s="117" t="s">
        <v>15</v>
      </c>
      <c r="C26" s="43"/>
      <c r="D26" s="38"/>
      <c r="E26" s="112" t="n">
        <f aca="false">SUM(E22:E25)</f>
        <v>7646.89</v>
      </c>
      <c r="F26" s="112" t="n">
        <f aca="false">SUM(F22:F25)</f>
        <v>32.31</v>
      </c>
      <c r="G26" s="114"/>
      <c r="H26" s="172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0"/>
      <c r="B27" s="97" t="s">
        <v>153</v>
      </c>
      <c r="C27" s="17"/>
      <c r="D27" s="23"/>
      <c r="E27" s="164"/>
      <c r="F27" s="166"/>
      <c r="G27" s="165"/>
      <c r="H27" s="17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0"/>
      <c r="B28" s="97" t="s">
        <v>81</v>
      </c>
      <c r="C28" s="29"/>
      <c r="D28" s="156"/>
      <c r="E28" s="123" t="n">
        <v>872.94</v>
      </c>
      <c r="F28" s="124" t="n">
        <v>3.69</v>
      </c>
      <c r="G28" s="104"/>
      <c r="H28" s="101"/>
      <c r="I28" s="10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0"/>
      <c r="B29" s="97" t="s">
        <v>36</v>
      </c>
      <c r="C29" s="29"/>
      <c r="D29" s="156"/>
      <c r="E29" s="123" t="n">
        <v>-2.27</v>
      </c>
      <c r="F29" s="124" t="n">
        <v>-0.02</v>
      </c>
      <c r="G29" s="104"/>
      <c r="H29" s="101"/>
      <c r="I29" s="10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0"/>
      <c r="B30" s="126" t="s">
        <v>37</v>
      </c>
      <c r="C30" s="127"/>
      <c r="D30" s="128"/>
      <c r="E30" s="129" t="n">
        <f aca="false">+E28+E29+E19+E26</f>
        <v>23674.28</v>
      </c>
      <c r="F30" s="129" t="n">
        <f aca="false">+F28+F29+F19+F26</f>
        <v>100</v>
      </c>
      <c r="G30" s="130"/>
      <c r="H30" s="131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0"/>
      <c r="B31" s="103" t="s">
        <v>82</v>
      </c>
      <c r="C31" s="132"/>
      <c r="D31" s="133"/>
      <c r="E31" s="134"/>
      <c r="F31" s="135"/>
      <c r="G31" s="135"/>
      <c r="H31" s="13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0"/>
      <c r="B32" s="137" t="s">
        <v>39</v>
      </c>
      <c r="C32" s="137"/>
      <c r="D32" s="137"/>
      <c r="E32" s="137"/>
      <c r="F32" s="137"/>
      <c r="G32" s="137"/>
      <c r="H32" s="137"/>
      <c r="I32" s="10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138" t="s">
        <v>83</v>
      </c>
      <c r="B33" s="138" t="s">
        <v>83</v>
      </c>
      <c r="C33" s="139"/>
      <c r="D33" s="139"/>
      <c r="E33" s="139"/>
      <c r="F33" s="139"/>
      <c r="G33" s="139"/>
      <c r="H33" s="140"/>
      <c r="I33" s="10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137" t="s">
        <v>84</v>
      </c>
      <c r="B34" s="137"/>
      <c r="C34" s="137"/>
      <c r="D34" s="137"/>
      <c r="E34" s="137"/>
      <c r="F34" s="137"/>
      <c r="G34" s="140"/>
      <c r="H34" s="140"/>
      <c r="I34" s="10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B32:H32"/>
    <mergeCell ref="A34:F34"/>
  </mergeCells>
  <hyperlinks>
    <hyperlink ref="C4" location="Risk_O_Meter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4" activeCellId="0" sqref="C4"/>
    </sheetView>
  </sheetViews>
  <sheetFormatPr defaultColWidth="9.1015625" defaultRowHeight="14.4" zeroHeight="false" outlineLevelRow="0" outlineLevelCol="0"/>
  <cols>
    <col collapsed="false" customWidth="true" hidden="true" outlineLevel="0" max="1" min="1" style="79" width="6.66"/>
    <col collapsed="false" customWidth="true" hidden="false" outlineLevel="0" max="2" min="2" style="79" width="119.1"/>
    <col collapsed="false" customWidth="true" hidden="false" outlineLevel="0" max="3" min="3" style="79" width="12.43"/>
    <col collapsed="false" customWidth="true" hidden="false" outlineLevel="0" max="4" min="4" style="141" width="11.43"/>
    <col collapsed="false" customWidth="true" hidden="false" outlineLevel="0" max="5" min="5" style="79" width="17.88"/>
    <col collapsed="false" customWidth="true" hidden="false" outlineLevel="0" max="7" min="6" style="79" width="9.33"/>
    <col collapsed="false" customWidth="true" hidden="false" outlineLevel="0" max="8" min="8" style="79" width="17.43"/>
    <col collapsed="false" customWidth="true" hidden="false" outlineLevel="0" max="9" min="9" style="80" width="39.55"/>
    <col collapsed="false" customWidth="false" hidden="false" outlineLevel="0" max="257" min="10" style="79" width="9.1"/>
  </cols>
  <sheetData>
    <row r="1" customFormat="false" ht="14.4" hidden="false" customHeight="false" outlineLevel="0" collapsed="false">
      <c r="A1" s="0"/>
      <c r="B1" s="81" t="s">
        <v>0</v>
      </c>
      <c r="C1" s="82"/>
      <c r="D1" s="142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87" t="s">
        <v>154</v>
      </c>
      <c r="C2" s="7"/>
      <c r="D2" s="143"/>
      <c r="E2" s="7"/>
      <c r="F2" s="88"/>
      <c r="G2" s="88"/>
      <c r="H2" s="8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0"/>
      <c r="B3" s="6" t="str">
        <f aca="false">+LTFMPXVIA!B3</f>
        <v>Portfolio as on  February 28, 2021</v>
      </c>
      <c r="C3" s="14"/>
      <c r="D3" s="144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14" t="s">
        <v>56</v>
      </c>
      <c r="C4" s="92" t="s">
        <v>57</v>
      </c>
      <c r="D4" s="144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/>
      <c r="B5" s="87"/>
      <c r="C5" s="14"/>
      <c r="D5" s="144"/>
      <c r="E5" s="14"/>
      <c r="F5" s="90"/>
      <c r="G5" s="90"/>
      <c r="H5" s="9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2" hidden="false" customHeight="false" outlineLevel="0" collapsed="false">
      <c r="A6" s="0"/>
      <c r="B6" s="93" t="s">
        <v>3</v>
      </c>
      <c r="C6" s="18" t="s">
        <v>4</v>
      </c>
      <c r="D6" s="145" t="s">
        <v>5</v>
      </c>
      <c r="E6" s="20" t="s">
        <v>6</v>
      </c>
      <c r="F6" s="94" t="s">
        <v>7</v>
      </c>
      <c r="G6" s="95" t="s">
        <v>58</v>
      </c>
      <c r="H6" s="96" t="s">
        <v>8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97" t="s">
        <v>59</v>
      </c>
      <c r="C7" s="17"/>
      <c r="D7" s="23"/>
      <c r="E7" s="164"/>
      <c r="F7" s="165"/>
      <c r="G7" s="166"/>
      <c r="H7" s="16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B8" s="97" t="s">
        <v>10</v>
      </c>
      <c r="C8" s="17"/>
      <c r="D8" s="23"/>
      <c r="E8" s="164"/>
      <c r="F8" s="165"/>
      <c r="G8" s="166"/>
      <c r="H8" s="16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/>
      <c r="B9" s="97" t="s">
        <v>11</v>
      </c>
      <c r="C9" s="17"/>
      <c r="D9" s="23"/>
      <c r="E9" s="164"/>
      <c r="F9" s="165"/>
      <c r="G9" s="166"/>
      <c r="H9" s="16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0"/>
      <c r="B10" s="103" t="s">
        <v>91</v>
      </c>
      <c r="C10" s="146" t="s">
        <v>61</v>
      </c>
      <c r="D10" s="169" t="n">
        <v>40</v>
      </c>
      <c r="E10" s="170" t="n">
        <v>442.92</v>
      </c>
      <c r="F10" s="105" t="n">
        <v>8.43</v>
      </c>
      <c r="G10" s="104" t="n">
        <v>4.085</v>
      </c>
      <c r="H10" s="175" t="s">
        <v>138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0"/>
      <c r="B11" s="103" t="s">
        <v>99</v>
      </c>
      <c r="C11" s="146" t="s">
        <v>61</v>
      </c>
      <c r="D11" s="169" t="n">
        <v>42</v>
      </c>
      <c r="E11" s="170" t="n">
        <v>439.01</v>
      </c>
      <c r="F11" s="105" t="n">
        <v>8.36</v>
      </c>
      <c r="G11" s="104" t="n">
        <v>4.235</v>
      </c>
      <c r="H11" s="175" t="s">
        <v>10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/>
      <c r="B12" s="103" t="s">
        <v>67</v>
      </c>
      <c r="C12" s="146" t="s">
        <v>61</v>
      </c>
      <c r="D12" s="169" t="n">
        <v>42</v>
      </c>
      <c r="E12" s="170" t="n">
        <v>438.05</v>
      </c>
      <c r="F12" s="105" t="n">
        <v>8.34</v>
      </c>
      <c r="G12" s="104" t="n">
        <v>4.1032</v>
      </c>
      <c r="H12" s="175" t="s">
        <v>141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/>
      <c r="B13" s="103" t="s">
        <v>114</v>
      </c>
      <c r="C13" s="146" t="s">
        <v>61</v>
      </c>
      <c r="D13" s="169" t="n">
        <v>42</v>
      </c>
      <c r="E13" s="170" t="n">
        <v>432.51</v>
      </c>
      <c r="F13" s="105" t="n">
        <v>8.24</v>
      </c>
      <c r="G13" s="104" t="n">
        <v>4.365</v>
      </c>
      <c r="H13" s="175" t="s">
        <v>155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0"/>
      <c r="B14" s="103" t="s">
        <v>143</v>
      </c>
      <c r="C14" s="146" t="s">
        <v>87</v>
      </c>
      <c r="D14" s="169" t="n">
        <v>40</v>
      </c>
      <c r="E14" s="170" t="n">
        <v>423.77</v>
      </c>
      <c r="F14" s="105" t="n">
        <v>8.07</v>
      </c>
      <c r="G14" s="104" t="n">
        <v>4.1798</v>
      </c>
      <c r="H14" s="175" t="s">
        <v>144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0"/>
      <c r="B15" s="103" t="s">
        <v>118</v>
      </c>
      <c r="C15" s="146" t="s">
        <v>87</v>
      </c>
      <c r="D15" s="169" t="n">
        <v>40</v>
      </c>
      <c r="E15" s="170" t="n">
        <v>419.54</v>
      </c>
      <c r="F15" s="105" t="n">
        <v>7.99</v>
      </c>
      <c r="G15" s="104" t="n">
        <v>4.1399</v>
      </c>
      <c r="H15" s="175" t="s">
        <v>139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0"/>
      <c r="B16" s="103" t="s">
        <v>65</v>
      </c>
      <c r="C16" s="146" t="s">
        <v>61</v>
      </c>
      <c r="D16" s="169" t="n">
        <v>10</v>
      </c>
      <c r="E16" s="170" t="n">
        <v>111.72</v>
      </c>
      <c r="F16" s="105" t="n">
        <v>2.13</v>
      </c>
      <c r="G16" s="104" t="n">
        <v>4.25</v>
      </c>
      <c r="H16" s="175" t="s">
        <v>145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0"/>
      <c r="B17" s="110" t="s">
        <v>15</v>
      </c>
      <c r="C17" s="146"/>
      <c r="D17" s="176"/>
      <c r="E17" s="112" t="n">
        <f aca="false">SUM(E10:E16)</f>
        <v>2707.52</v>
      </c>
      <c r="F17" s="113" t="n">
        <f aca="false">SUM(F10:F16)</f>
        <v>51.56</v>
      </c>
      <c r="G17" s="118"/>
      <c r="H17" s="17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0"/>
      <c r="B18" s="97" t="s">
        <v>16</v>
      </c>
      <c r="C18" s="43"/>
      <c r="D18" s="38"/>
      <c r="E18" s="116"/>
      <c r="F18" s="114"/>
      <c r="G18" s="118"/>
      <c r="H18" s="172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/>
      <c r="B19" s="97" t="s">
        <v>11</v>
      </c>
      <c r="C19" s="43"/>
      <c r="D19" s="38"/>
      <c r="E19" s="116"/>
      <c r="F19" s="114"/>
      <c r="G19" s="118"/>
      <c r="H19" s="172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0"/>
      <c r="B20" s="119" t="s">
        <v>103</v>
      </c>
      <c r="C20" s="48" t="s">
        <v>61</v>
      </c>
      <c r="D20" s="38" t="n">
        <v>40</v>
      </c>
      <c r="E20" s="120" t="n">
        <v>515.91</v>
      </c>
      <c r="F20" s="105" t="n">
        <v>9.82</v>
      </c>
      <c r="G20" s="177" t="n">
        <v>5.2299</v>
      </c>
      <c r="H20" s="173" t="s">
        <v>156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/>
      <c r="B21" s="119" t="s">
        <v>150</v>
      </c>
      <c r="C21" s="48" t="s">
        <v>61</v>
      </c>
      <c r="D21" s="38" t="n">
        <v>40</v>
      </c>
      <c r="E21" s="120" t="n">
        <v>508.17</v>
      </c>
      <c r="F21" s="105" t="n">
        <v>9.68</v>
      </c>
      <c r="G21" s="177" t="n">
        <v>4.51</v>
      </c>
      <c r="H21" s="173" t="s">
        <v>151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0"/>
      <c r="B22" s="119" t="s">
        <v>148</v>
      </c>
      <c r="C22" s="48" t="s">
        <v>87</v>
      </c>
      <c r="D22" s="38" t="n">
        <v>40</v>
      </c>
      <c r="E22" s="120" t="n">
        <v>507.43</v>
      </c>
      <c r="F22" s="105" t="n">
        <v>9.66</v>
      </c>
      <c r="G22" s="177" t="n">
        <v>5.275</v>
      </c>
      <c r="H22" s="173" t="s">
        <v>149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0"/>
      <c r="B23" s="103" t="s">
        <v>105</v>
      </c>
      <c r="C23" s="48" t="s">
        <v>61</v>
      </c>
      <c r="D23" s="38" t="n">
        <v>40</v>
      </c>
      <c r="E23" s="120" t="n">
        <v>380.21</v>
      </c>
      <c r="F23" s="105" t="n">
        <v>7.24</v>
      </c>
      <c r="G23" s="177" t="n">
        <v>4.875</v>
      </c>
      <c r="H23" s="173" t="s">
        <v>152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0"/>
      <c r="B24" s="119" t="s">
        <v>146</v>
      </c>
      <c r="C24" s="48" t="s">
        <v>61</v>
      </c>
      <c r="D24" s="38" t="n">
        <v>17</v>
      </c>
      <c r="E24" s="120" t="n">
        <v>215.83</v>
      </c>
      <c r="F24" s="105" t="n">
        <v>4.11</v>
      </c>
      <c r="G24" s="177" t="n">
        <v>5.24</v>
      </c>
      <c r="H24" s="173" t="s">
        <v>147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0"/>
      <c r="B25" s="117" t="s">
        <v>15</v>
      </c>
      <c r="C25" s="43"/>
      <c r="D25" s="38"/>
      <c r="E25" s="112" t="n">
        <f aca="false">SUM(E20:E24)</f>
        <v>2127.55</v>
      </c>
      <c r="F25" s="113" t="n">
        <f aca="false">SUM(F20:F24)</f>
        <v>40.51</v>
      </c>
      <c r="G25" s="118"/>
      <c r="H25" s="172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0"/>
      <c r="B26" s="117" t="s">
        <v>74</v>
      </c>
      <c r="C26" s="146"/>
      <c r="D26" s="38"/>
      <c r="E26" s="116"/>
      <c r="F26" s="116"/>
      <c r="G26" s="114"/>
      <c r="H26" s="172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0"/>
      <c r="B27" s="117" t="s">
        <v>75</v>
      </c>
      <c r="C27" s="146"/>
      <c r="D27" s="38"/>
      <c r="E27" s="116"/>
      <c r="F27" s="116"/>
      <c r="G27" s="114"/>
      <c r="H27" s="17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0"/>
      <c r="B28" s="119" t="s">
        <v>79</v>
      </c>
      <c r="C28" s="146" t="s">
        <v>77</v>
      </c>
      <c r="D28" s="38" t="n">
        <v>250000</v>
      </c>
      <c r="E28" s="120" t="n">
        <v>249.05</v>
      </c>
      <c r="F28" s="120" t="n">
        <v>4.74</v>
      </c>
      <c r="G28" s="121" t="n">
        <v>3.0997</v>
      </c>
      <c r="H28" s="173" t="s">
        <v>80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0"/>
      <c r="B29" s="110" t="s">
        <v>15</v>
      </c>
      <c r="C29" s="146"/>
      <c r="D29" s="38"/>
      <c r="E29" s="113" t="n">
        <f aca="false">SUM(E28)</f>
        <v>249.05</v>
      </c>
      <c r="F29" s="113" t="n">
        <f aca="false">SUM(F28)</f>
        <v>4.74</v>
      </c>
      <c r="G29" s="114"/>
      <c r="H29" s="172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0"/>
      <c r="B30" s="97" t="s">
        <v>153</v>
      </c>
      <c r="C30" s="17"/>
      <c r="D30" s="23"/>
      <c r="E30" s="164"/>
      <c r="F30" s="165"/>
      <c r="G30" s="166"/>
      <c r="H30" s="167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0"/>
      <c r="B31" s="97" t="s">
        <v>81</v>
      </c>
      <c r="C31" s="29"/>
      <c r="D31" s="156"/>
      <c r="E31" s="123" t="n">
        <v>136.04</v>
      </c>
      <c r="F31" s="124" t="n">
        <v>2.59</v>
      </c>
      <c r="G31" s="104"/>
      <c r="H31" s="101"/>
      <c r="I31" s="10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0"/>
      <c r="B32" s="97" t="s">
        <v>36</v>
      </c>
      <c r="C32" s="29"/>
      <c r="D32" s="156"/>
      <c r="E32" s="123" t="n">
        <v>31.7</v>
      </c>
      <c r="F32" s="124" t="n">
        <v>0.6</v>
      </c>
      <c r="G32" s="104"/>
      <c r="H32" s="101"/>
      <c r="I32" s="10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0"/>
      <c r="B33" s="126" t="s">
        <v>37</v>
      </c>
      <c r="C33" s="127"/>
      <c r="D33" s="128"/>
      <c r="E33" s="129" t="n">
        <f aca="false">+E31+E32+E17+E25+E29</f>
        <v>5251.86</v>
      </c>
      <c r="F33" s="129" t="n">
        <f aca="false">+F31+F32+F17+F25+F29</f>
        <v>100</v>
      </c>
      <c r="G33" s="130"/>
      <c r="H33" s="131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0"/>
      <c r="B34" s="103" t="s">
        <v>82</v>
      </c>
      <c r="C34" s="132"/>
      <c r="D34" s="133"/>
      <c r="E34" s="134"/>
      <c r="F34" s="135"/>
      <c r="G34" s="135"/>
      <c r="H34" s="13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0"/>
      <c r="B35" s="137" t="s">
        <v>39</v>
      </c>
      <c r="C35" s="137"/>
      <c r="D35" s="137"/>
      <c r="E35" s="137"/>
      <c r="F35" s="137"/>
      <c r="G35" s="137"/>
      <c r="H35" s="137"/>
      <c r="I35" s="106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138" t="s">
        <v>83</v>
      </c>
      <c r="B36" s="138" t="s">
        <v>83</v>
      </c>
      <c r="C36" s="139"/>
      <c r="D36" s="139"/>
      <c r="E36" s="139"/>
      <c r="F36" s="139"/>
      <c r="G36" s="139"/>
      <c r="H36" s="140"/>
      <c r="I36" s="106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137" t="s">
        <v>84</v>
      </c>
      <c r="B37" s="137"/>
      <c r="C37" s="137"/>
      <c r="D37" s="137"/>
      <c r="E37" s="137"/>
      <c r="F37" s="137"/>
      <c r="G37" s="140"/>
      <c r="H37" s="140"/>
      <c r="I37" s="106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E38" s="147"/>
    </row>
    <row r="39" customFormat="false" ht="14.4" hidden="false" customHeight="false" outlineLevel="0" collapsed="false">
      <c r="E39" s="147"/>
    </row>
    <row r="40" customFormat="false" ht="14.4" hidden="false" customHeight="false" outlineLevel="0" collapsed="false">
      <c r="E40" s="147"/>
    </row>
    <row r="41" customFormat="false" ht="14.4" hidden="false" customHeight="false" outlineLevel="0" collapsed="false">
      <c r="E41" s="147"/>
    </row>
  </sheetData>
  <mergeCells count="2">
    <mergeCell ref="B35:H35"/>
    <mergeCell ref="A37:F37"/>
  </mergeCells>
  <hyperlinks>
    <hyperlink ref="C4" location="Risk_O_Meter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4" activeCellId="0" sqref="C4"/>
    </sheetView>
  </sheetViews>
  <sheetFormatPr defaultColWidth="9.1015625" defaultRowHeight="14.4" zeroHeight="false" outlineLevelRow="0" outlineLevelCol="0"/>
  <cols>
    <col collapsed="false" customWidth="true" hidden="true" outlineLevel="0" max="1" min="1" style="79" width="6.66"/>
    <col collapsed="false" customWidth="true" hidden="false" outlineLevel="0" max="2" min="2" style="79" width="111.55"/>
    <col collapsed="false" customWidth="true" hidden="false" outlineLevel="0" max="3" min="3" style="79" width="15.87"/>
    <col collapsed="false" customWidth="true" hidden="false" outlineLevel="0" max="4" min="4" style="141" width="11.43"/>
    <col collapsed="false" customWidth="true" hidden="false" outlineLevel="0" max="5" min="5" style="79" width="17.88"/>
    <col collapsed="false" customWidth="true" hidden="false" outlineLevel="0" max="7" min="6" style="79" width="9.33"/>
    <col collapsed="false" customWidth="true" hidden="false" outlineLevel="0" max="8" min="8" style="79" width="17.43"/>
    <col collapsed="false" customWidth="true" hidden="false" outlineLevel="0" max="9" min="9" style="80" width="39.55"/>
    <col collapsed="false" customWidth="false" hidden="false" outlineLevel="0" max="257" min="10" style="79" width="9.1"/>
  </cols>
  <sheetData>
    <row r="1" customFormat="false" ht="14.4" hidden="false" customHeight="false" outlineLevel="0" collapsed="false">
      <c r="A1" s="0"/>
      <c r="B1" s="81" t="s">
        <v>0</v>
      </c>
      <c r="C1" s="82"/>
      <c r="D1" s="142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87" t="s">
        <v>157</v>
      </c>
      <c r="C2" s="7"/>
      <c r="D2" s="143"/>
      <c r="E2" s="7"/>
      <c r="F2" s="88"/>
      <c r="G2" s="88"/>
      <c r="H2" s="8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0"/>
      <c r="B3" s="6" t="str">
        <f aca="false">+LTFMPXVIA!B3</f>
        <v>Portfolio as on  February 28, 2021</v>
      </c>
      <c r="C3" s="14"/>
      <c r="D3" s="144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14" t="s">
        <v>56</v>
      </c>
      <c r="C4" s="92" t="s">
        <v>57</v>
      </c>
      <c r="D4" s="144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/>
      <c r="B5" s="87"/>
      <c r="C5" s="14"/>
      <c r="D5" s="144"/>
      <c r="E5" s="14"/>
      <c r="F5" s="90"/>
      <c r="G5" s="90"/>
      <c r="H5" s="9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2" hidden="false" customHeight="false" outlineLevel="0" collapsed="false">
      <c r="A6" s="0"/>
      <c r="B6" s="93" t="s">
        <v>3</v>
      </c>
      <c r="C6" s="18" t="s">
        <v>4</v>
      </c>
      <c r="D6" s="145" t="s">
        <v>5</v>
      </c>
      <c r="E6" s="20" t="s">
        <v>6</v>
      </c>
      <c r="F6" s="94" t="s">
        <v>7</v>
      </c>
      <c r="G6" s="95" t="s">
        <v>58</v>
      </c>
      <c r="H6" s="96" t="s">
        <v>8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97" t="s">
        <v>59</v>
      </c>
      <c r="C7" s="17"/>
      <c r="D7" s="23"/>
      <c r="E7" s="164"/>
      <c r="F7" s="165"/>
      <c r="G7" s="166"/>
      <c r="H7" s="16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B8" s="97" t="s">
        <v>10</v>
      </c>
      <c r="C8" s="17"/>
      <c r="D8" s="23"/>
      <c r="E8" s="164"/>
      <c r="F8" s="165"/>
      <c r="G8" s="166"/>
      <c r="H8" s="16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/>
      <c r="B9" s="97" t="s">
        <v>11</v>
      </c>
      <c r="C9" s="17"/>
      <c r="D9" s="23"/>
      <c r="E9" s="164"/>
      <c r="F9" s="165"/>
      <c r="G9" s="166"/>
      <c r="H9" s="16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0"/>
      <c r="B10" s="103" t="s">
        <v>158</v>
      </c>
      <c r="C10" s="146" t="s">
        <v>159</v>
      </c>
      <c r="D10" s="169" t="n">
        <v>21</v>
      </c>
      <c r="E10" s="170" t="n">
        <v>375.53</v>
      </c>
      <c r="F10" s="105" t="n">
        <v>9.44</v>
      </c>
      <c r="G10" s="104" t="n">
        <v>5.015</v>
      </c>
      <c r="H10" s="175" t="s">
        <v>16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0"/>
      <c r="B11" s="103" t="s">
        <v>86</v>
      </c>
      <c r="C11" s="146" t="s">
        <v>106</v>
      </c>
      <c r="D11" s="169" t="n">
        <v>30000</v>
      </c>
      <c r="E11" s="170" t="n">
        <v>336.92</v>
      </c>
      <c r="F11" s="105" t="n">
        <v>8.47</v>
      </c>
      <c r="G11" s="104" t="n">
        <v>5.78</v>
      </c>
      <c r="H11" s="175" t="s">
        <v>161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/>
      <c r="B12" s="103" t="s">
        <v>162</v>
      </c>
      <c r="C12" s="146" t="s">
        <v>106</v>
      </c>
      <c r="D12" s="169" t="n">
        <v>30</v>
      </c>
      <c r="E12" s="170" t="n">
        <v>325.71</v>
      </c>
      <c r="F12" s="105" t="n">
        <v>8.18</v>
      </c>
      <c r="G12" s="104" t="n">
        <v>7.1989</v>
      </c>
      <c r="H12" s="175" t="s">
        <v>163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/>
      <c r="B13" s="103" t="s">
        <v>164</v>
      </c>
      <c r="C13" s="146" t="s">
        <v>61</v>
      </c>
      <c r="D13" s="169" t="n">
        <v>300</v>
      </c>
      <c r="E13" s="170" t="n">
        <v>318.92</v>
      </c>
      <c r="F13" s="105" t="n">
        <v>8.01</v>
      </c>
      <c r="G13" s="104" t="n">
        <v>6.6394</v>
      </c>
      <c r="H13" s="175" t="s">
        <v>165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0"/>
      <c r="B14" s="103" t="s">
        <v>99</v>
      </c>
      <c r="C14" s="146" t="s">
        <v>61</v>
      </c>
      <c r="D14" s="169" t="n">
        <v>30</v>
      </c>
      <c r="E14" s="170" t="n">
        <v>313.58</v>
      </c>
      <c r="F14" s="105" t="n">
        <v>7.88</v>
      </c>
      <c r="G14" s="104" t="n">
        <v>4.235</v>
      </c>
      <c r="H14" s="175" t="s">
        <v>10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0"/>
      <c r="B15" s="103" t="s">
        <v>166</v>
      </c>
      <c r="C15" s="146" t="s">
        <v>167</v>
      </c>
      <c r="D15" s="169" t="n">
        <v>31</v>
      </c>
      <c r="E15" s="170" t="n">
        <v>312.77</v>
      </c>
      <c r="F15" s="105" t="n">
        <v>7.86</v>
      </c>
      <c r="G15" s="104" t="n">
        <v>8.2147</v>
      </c>
      <c r="H15" s="175" t="s">
        <v>168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0"/>
      <c r="B16" s="103" t="s">
        <v>169</v>
      </c>
      <c r="C16" s="146" t="s">
        <v>170</v>
      </c>
      <c r="D16" s="169" t="n">
        <v>30</v>
      </c>
      <c r="E16" s="170" t="n">
        <v>308.57</v>
      </c>
      <c r="F16" s="105" t="n">
        <v>7.75</v>
      </c>
      <c r="G16" s="104" t="n">
        <v>5.455</v>
      </c>
      <c r="H16" s="175" t="s">
        <v>171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0"/>
      <c r="B17" s="103" t="s">
        <v>65</v>
      </c>
      <c r="C17" s="146" t="s">
        <v>61</v>
      </c>
      <c r="D17" s="169" t="n">
        <v>15</v>
      </c>
      <c r="E17" s="170" t="n">
        <v>167.58</v>
      </c>
      <c r="F17" s="104" t="n">
        <v>4.21</v>
      </c>
      <c r="G17" s="104" t="n">
        <v>4.25</v>
      </c>
      <c r="H17" s="175" t="s">
        <v>145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0"/>
      <c r="B18" s="110" t="s">
        <v>15</v>
      </c>
      <c r="C18" s="146"/>
      <c r="D18" s="176"/>
      <c r="E18" s="112" t="n">
        <f aca="false">SUM(E10:E17)</f>
        <v>2459.58</v>
      </c>
      <c r="F18" s="112" t="n">
        <f aca="false">SUM(F7:F17)</f>
        <v>61.8</v>
      </c>
      <c r="G18" s="116"/>
      <c r="H18" s="17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/>
      <c r="B19" s="97" t="s">
        <v>129</v>
      </c>
      <c r="C19" s="146"/>
      <c r="D19" s="176"/>
      <c r="E19" s="116"/>
      <c r="F19" s="116"/>
      <c r="G19" s="116"/>
      <c r="H19" s="17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0"/>
      <c r="B20" s="178" t="s">
        <v>172</v>
      </c>
      <c r="C20" s="146" t="s">
        <v>61</v>
      </c>
      <c r="D20" s="176" t="n">
        <v>30</v>
      </c>
      <c r="E20" s="120" t="n">
        <v>314.64</v>
      </c>
      <c r="F20" s="105" t="n">
        <v>7.91</v>
      </c>
      <c r="G20" s="104" t="n">
        <v>5.29</v>
      </c>
      <c r="H20" s="175" t="s">
        <v>173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/>
      <c r="B21" s="117" t="s">
        <v>15</v>
      </c>
      <c r="C21" s="43"/>
      <c r="D21" s="38"/>
      <c r="E21" s="112" t="n">
        <f aca="false">SUM(E20:E20)</f>
        <v>314.64</v>
      </c>
      <c r="F21" s="112" t="n">
        <f aca="false">SUM(F20:F20)</f>
        <v>7.91</v>
      </c>
      <c r="G21" s="116"/>
      <c r="H21" s="175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0"/>
      <c r="B22" s="97" t="s">
        <v>16</v>
      </c>
      <c r="C22" s="43"/>
      <c r="D22" s="38"/>
      <c r="E22" s="116"/>
      <c r="F22" s="116"/>
      <c r="G22" s="116"/>
      <c r="H22" s="16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0"/>
      <c r="B23" s="97" t="s">
        <v>11</v>
      </c>
      <c r="C23" s="43"/>
      <c r="D23" s="38"/>
      <c r="E23" s="116"/>
      <c r="F23" s="116"/>
      <c r="G23" s="116"/>
      <c r="H23" s="16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0"/>
      <c r="B24" s="103" t="s">
        <v>103</v>
      </c>
      <c r="C24" s="48" t="s">
        <v>61</v>
      </c>
      <c r="D24" s="38" t="n">
        <v>30</v>
      </c>
      <c r="E24" s="120" t="n">
        <v>386.93</v>
      </c>
      <c r="F24" s="105" t="n">
        <v>9.72</v>
      </c>
      <c r="G24" s="104" t="n">
        <v>5.2299</v>
      </c>
      <c r="H24" s="175" t="s">
        <v>156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0"/>
      <c r="B25" s="103" t="s">
        <v>174</v>
      </c>
      <c r="C25" s="48" t="s">
        <v>106</v>
      </c>
      <c r="D25" s="38" t="n">
        <v>23</v>
      </c>
      <c r="E25" s="120" t="n">
        <v>290.55</v>
      </c>
      <c r="F25" s="105" t="n">
        <v>7.3</v>
      </c>
      <c r="G25" s="104" t="n">
        <v>5.8244</v>
      </c>
      <c r="H25" s="175" t="s">
        <v>175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0"/>
      <c r="B26" s="119" t="s">
        <v>148</v>
      </c>
      <c r="C26" s="48" t="s">
        <v>87</v>
      </c>
      <c r="D26" s="38" t="n">
        <v>10</v>
      </c>
      <c r="E26" s="120" t="n">
        <v>126.86</v>
      </c>
      <c r="F26" s="105" t="n">
        <v>3.19</v>
      </c>
      <c r="G26" s="104" t="n">
        <v>5.275</v>
      </c>
      <c r="H26" s="175" t="s">
        <v>149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0"/>
      <c r="B27" s="117" t="s">
        <v>15</v>
      </c>
      <c r="C27" s="43"/>
      <c r="D27" s="38"/>
      <c r="E27" s="112" t="n">
        <f aca="false">SUM(E24:E26)</f>
        <v>804.34</v>
      </c>
      <c r="F27" s="112" t="n">
        <f aca="false">SUM(F24:F26)</f>
        <v>20.21</v>
      </c>
      <c r="G27" s="116"/>
      <c r="H27" s="167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0"/>
      <c r="B28" s="117" t="s">
        <v>74</v>
      </c>
      <c r="C28" s="43"/>
      <c r="D28" s="38"/>
      <c r="E28" s="116"/>
      <c r="F28" s="116"/>
      <c r="G28" s="116"/>
      <c r="H28" s="167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0"/>
      <c r="B29" s="117" t="s">
        <v>75</v>
      </c>
      <c r="C29" s="43"/>
      <c r="D29" s="38"/>
      <c r="E29" s="116"/>
      <c r="F29" s="116"/>
      <c r="G29" s="116"/>
      <c r="H29" s="167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0"/>
      <c r="B30" s="119" t="s">
        <v>132</v>
      </c>
      <c r="C30" s="48" t="s">
        <v>77</v>
      </c>
      <c r="D30" s="38" t="n">
        <v>250000</v>
      </c>
      <c r="E30" s="120" t="n">
        <v>245.36</v>
      </c>
      <c r="F30" s="120" t="n">
        <v>6.17</v>
      </c>
      <c r="G30" s="120" t="n">
        <v>3.465</v>
      </c>
      <c r="H30" s="175" t="s">
        <v>133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0"/>
      <c r="B31" s="117" t="s">
        <v>15</v>
      </c>
      <c r="C31" s="43"/>
      <c r="D31" s="38"/>
      <c r="E31" s="113" t="n">
        <f aca="false">SUM(E30)</f>
        <v>245.36</v>
      </c>
      <c r="F31" s="113" t="n">
        <f aca="false">SUM(F30)</f>
        <v>6.17</v>
      </c>
      <c r="G31" s="116"/>
      <c r="H31" s="16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0"/>
      <c r="B32" s="97" t="s">
        <v>153</v>
      </c>
      <c r="C32" s="17"/>
      <c r="D32" s="23"/>
      <c r="E32" s="164"/>
      <c r="F32" s="165"/>
      <c r="G32" s="166"/>
      <c r="H32" s="167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0"/>
      <c r="B33" s="97" t="s">
        <v>81</v>
      </c>
      <c r="C33" s="29"/>
      <c r="D33" s="156"/>
      <c r="E33" s="123" t="n">
        <v>156.39</v>
      </c>
      <c r="F33" s="124" t="n">
        <v>3.93</v>
      </c>
      <c r="G33" s="104"/>
      <c r="H33" s="101"/>
      <c r="I33" s="10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0"/>
      <c r="B34" s="97" t="s">
        <v>36</v>
      </c>
      <c r="C34" s="29"/>
      <c r="D34" s="156"/>
      <c r="E34" s="123" t="n">
        <v>-0.8</v>
      </c>
      <c r="F34" s="124" t="n">
        <v>-0.02</v>
      </c>
      <c r="G34" s="104"/>
      <c r="H34" s="101"/>
      <c r="I34" s="125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0"/>
      <c r="B35" s="126" t="s">
        <v>37</v>
      </c>
      <c r="C35" s="127"/>
      <c r="D35" s="128"/>
      <c r="E35" s="129" t="n">
        <f aca="false">+E33+E34+E18+E27+E21+E31</f>
        <v>3979.51</v>
      </c>
      <c r="F35" s="129" t="n">
        <f aca="false">+F33+F34+F18+F27+F21+F31</f>
        <v>100</v>
      </c>
      <c r="G35" s="130"/>
      <c r="H35" s="131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0"/>
      <c r="B36" s="103" t="s">
        <v>82</v>
      </c>
      <c r="C36" s="132"/>
      <c r="D36" s="133"/>
      <c r="E36" s="134"/>
      <c r="F36" s="135"/>
      <c r="G36" s="135"/>
      <c r="H36" s="136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0"/>
      <c r="B37" s="137" t="s">
        <v>39</v>
      </c>
      <c r="C37" s="137"/>
      <c r="D37" s="137"/>
      <c r="E37" s="137"/>
      <c r="F37" s="137"/>
      <c r="G37" s="137"/>
      <c r="H37" s="137"/>
      <c r="I37" s="106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0"/>
      <c r="B38" s="138" t="s">
        <v>83</v>
      </c>
      <c r="C38" s="139"/>
      <c r="D38" s="139"/>
      <c r="E38" s="139"/>
      <c r="F38" s="139"/>
      <c r="G38" s="139"/>
      <c r="H38" s="140"/>
      <c r="I38" s="106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0"/>
      <c r="B39" s="137" t="s">
        <v>84</v>
      </c>
      <c r="C39" s="137"/>
      <c r="D39" s="137"/>
      <c r="E39" s="137"/>
      <c r="F39" s="137"/>
      <c r="G39" s="137"/>
      <c r="H39" s="137"/>
      <c r="I39" s="179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2">
    <mergeCell ref="B37:H37"/>
    <mergeCell ref="B39:H39"/>
  </mergeCells>
  <hyperlinks>
    <hyperlink ref="C4" location="Risk_O_Meter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4" activeCellId="0" sqref="B4"/>
    </sheetView>
  </sheetViews>
  <sheetFormatPr defaultColWidth="9.1015625" defaultRowHeight="14.4" zeroHeight="false" outlineLevelRow="0" outlineLevelCol="0"/>
  <cols>
    <col collapsed="false" customWidth="false" hidden="true" outlineLevel="0" max="1" min="1" style="79" width="9.1"/>
    <col collapsed="false" customWidth="true" hidden="false" outlineLevel="0" max="2" min="2" style="79" width="92.66"/>
    <col collapsed="false" customWidth="true" hidden="false" outlineLevel="0" max="3" min="3" style="79" width="13.87"/>
    <col collapsed="false" customWidth="true" hidden="false" outlineLevel="0" max="4" min="4" style="79" width="19.55"/>
    <col collapsed="false" customWidth="true" hidden="false" outlineLevel="0" max="5" min="5" style="79" width="21.43"/>
    <col collapsed="false" customWidth="true" hidden="false" outlineLevel="0" max="6" min="6" style="79" width="28.66"/>
    <col collapsed="false" customWidth="true" hidden="false" outlineLevel="0" max="7" min="7" style="79" width="19.55"/>
    <col collapsed="false" customWidth="true" hidden="false" outlineLevel="0" max="8" min="8" style="80" width="39.55"/>
    <col collapsed="false" customWidth="false" hidden="false" outlineLevel="0" max="257" min="9" style="79" width="9.1"/>
  </cols>
  <sheetData>
    <row r="1" customFormat="false" ht="14.4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87" t="s">
        <v>176</v>
      </c>
      <c r="C2" s="7"/>
      <c r="D2" s="11"/>
      <c r="E2" s="7"/>
      <c r="F2" s="88"/>
      <c r="G2" s="18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0"/>
      <c r="B3" s="6"/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14" t="s">
        <v>56</v>
      </c>
      <c r="C4" s="92" t="s">
        <v>57</v>
      </c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/>
      <c r="B5" s="87" t="s">
        <v>177</v>
      </c>
      <c r="C5" s="14"/>
      <c r="D5" s="15"/>
      <c r="E5" s="14"/>
      <c r="F5" s="90"/>
      <c r="G5" s="91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.5" hidden="false" customHeight="true" outlineLevel="0" collapsed="false">
      <c r="A6" s="0"/>
      <c r="B6" s="181" t="s">
        <v>178</v>
      </c>
      <c r="C6" s="181"/>
      <c r="D6" s="181"/>
      <c r="E6" s="181"/>
      <c r="F6" s="181"/>
      <c r="G6" s="18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182" t="s">
        <v>179</v>
      </c>
      <c r="C7" s="183" t="s">
        <v>180</v>
      </c>
      <c r="D7" s="183"/>
      <c r="E7" s="183"/>
      <c r="F7" s="183"/>
      <c r="G7" s="18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.5" hidden="false" customHeight="true" outlineLevel="0" collapsed="false">
      <c r="A8" s="0"/>
      <c r="B8" s="185" t="s">
        <v>181</v>
      </c>
      <c r="C8" s="186" t="s">
        <v>182</v>
      </c>
      <c r="D8" s="186"/>
      <c r="E8" s="186"/>
      <c r="F8" s="186"/>
      <c r="G8" s="18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/>
      <c r="B9" s="188"/>
      <c r="C9" s="189"/>
      <c r="D9" s="189"/>
      <c r="E9" s="189"/>
      <c r="F9" s="189"/>
      <c r="G9" s="19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3.2" hidden="false" customHeight="false" outlineLevel="0" collapsed="false">
      <c r="A10" s="0"/>
      <c r="B10" s="191" t="s">
        <v>183</v>
      </c>
      <c r="C10" s="189"/>
      <c r="D10" s="189"/>
      <c r="E10" s="189"/>
      <c r="F10" s="189"/>
      <c r="G10" s="19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.8" hidden="false" customHeight="false" outlineLevel="0" collapsed="false">
      <c r="A11" s="0"/>
      <c r="B11" s="192" t="s">
        <v>184</v>
      </c>
      <c r="C11" s="192" t="s">
        <v>8</v>
      </c>
      <c r="D11" s="193" t="s">
        <v>185</v>
      </c>
      <c r="E11" s="193"/>
      <c r="F11" s="194" t="s">
        <v>186</v>
      </c>
      <c r="G11" s="19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8" hidden="false" customHeight="false" outlineLevel="0" collapsed="false">
      <c r="A12" s="0"/>
      <c r="B12" s="192"/>
      <c r="C12" s="192"/>
      <c r="D12" s="194" t="s">
        <v>187</v>
      </c>
      <c r="E12" s="194" t="s">
        <v>188</v>
      </c>
      <c r="F12" s="192"/>
      <c r="G12" s="19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/>
      <c r="B13" s="196" t="s">
        <v>181</v>
      </c>
      <c r="C13" s="196" t="s">
        <v>189</v>
      </c>
      <c r="D13" s="197" t="n">
        <v>0</v>
      </c>
      <c r="E13" s="198" t="n">
        <v>0</v>
      </c>
      <c r="F13" s="199" t="n">
        <v>5055.17807956027</v>
      </c>
      <c r="G13" s="195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0"/>
      <c r="B14" s="75"/>
      <c r="C14" s="200"/>
      <c r="D14" s="200"/>
      <c r="E14" s="200"/>
      <c r="F14" s="201"/>
      <c r="G14" s="19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4">
    <mergeCell ref="B6:G6"/>
    <mergeCell ref="C7:F7"/>
    <mergeCell ref="C8:F8"/>
    <mergeCell ref="D11:E11"/>
  </mergeCells>
  <hyperlinks>
    <hyperlink ref="C4" location="Risk_O_Meter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Vidhan Tharad</cp:lastModifiedBy>
  <cp:lastPrinted>2019-03-05T14:26:12Z</cp:lastPrinted>
  <dcterms:modified xsi:type="dcterms:W3CDTF">2021-03-08T05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088948982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- Equity / FNO /FMP Portfolio for Feb 21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